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Home" sheetId="1" state="visible" r:id="rId2"/>
    <sheet name="assessment" sheetId="2" state="visible" r:id="rId3"/>
    <sheet name="análise" sheetId="3" state="visible" r:id="rId4"/>
    <sheet name="plano de ação" sheetId="4" state="visible" r:id="rId5"/>
  </sheets>
  <definedNames>
    <definedName function="false" hidden="false" localSheetId="1" name="_xlnm.Print_Area" vbProcedure="false">assessment!$B$1:$O$147</definedName>
    <definedName function="false" hidden="false" localSheetId="3" name="_xlnm.Print_Area" vbProcedure="false">'plano de ação'!$B$1:$N$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73">
  <si>
    <r>
      <rPr>
        <sz val="10"/>
        <rFont val="Arial"/>
        <family val="2"/>
      </rPr>
      <t xml:space="preserve">Olá,
Esta é uma pequena amostra do que você poderá realizar em termos de gerenciamento de mudanças aplciada a projetos.
Na aba assessment você encontra os critérios e evidencias de maturidade. Basta respoonder Sim ou Não.
Como não existe meio termo, se não puder responder com toda a ceteza que sim, opte pelo não.
Aproeite a experiência e conheça mais em nosso site
</t>
    </r>
    <r>
      <rPr>
        <sz val="18"/>
        <rFont val="Arial"/>
        <family val="2"/>
      </rPr>
      <t xml:space="preserve">www.gdtgmo.com
</t>
    </r>
  </si>
  <si>
    <t xml:space="preserve">Avaliação de prontidão para a mudança</t>
  </si>
  <si>
    <t xml:space="preserve">Readiness</t>
  </si>
  <si>
    <t xml:space="preserve">URGÊNCIA</t>
  </si>
  <si>
    <t xml:space="preserve">Diagnóstico</t>
  </si>
  <si>
    <t xml:space="preserve">=</t>
  </si>
  <si>
    <t xml:space="preserve">Existe de fato um problema ou oportunidade a ser explorada</t>
  </si>
  <si>
    <t xml:space="preserve">Sim</t>
  </si>
  <si>
    <t xml:space="preserve">O problema ou oportunidade foi claramente identificado</t>
  </si>
  <si>
    <t xml:space="preserve">Existe um racional numérico que sustente a necessidade de mudança que possa ser aferido</t>
  </si>
  <si>
    <t xml:space="preserve">Cenário futuro</t>
  </si>
  <si>
    <t xml:space="preserve">O cenário futuro proposto pela mudança está definido e documentado</t>
  </si>
  <si>
    <t xml:space="preserve">O cenário futuro apresenta detalhamento suficiente que permita sua visualização</t>
  </si>
  <si>
    <t xml:space="preserve">Foram criados cenários distintos representando as situações de mudança e de continuidade</t>
  </si>
  <si>
    <t xml:space="preserve">Impacto</t>
  </si>
  <si>
    <t xml:space="preserve">O custo de não adoção da mudança proposta foi devidamente mensurado</t>
  </si>
  <si>
    <t xml:space="preserve">O custo de não adoção é claro e está baseado em evidências, podendo ser confrontado</t>
  </si>
  <si>
    <t xml:space="preserve">O custo de não adoção é alto em relação ao risco da implementação</t>
  </si>
  <si>
    <t xml:space="preserve">PREPARAÇÃO</t>
  </si>
  <si>
    <t xml:space="preserve">Capacitação</t>
  </si>
  <si>
    <t xml:space="preserve">Existe plano de capacitação para todos os impactados na mudança (usuários, clientes, canais, fornecedores)</t>
  </si>
  <si>
    <t xml:space="preserve">Todos os impactados  estão informados do conteúdo, datas e compromissos</t>
  </si>
  <si>
    <t xml:space="preserve">Todos os impactados terão acesso ao apoio de outro profissional mais experiente (tutor) ou suporte</t>
  </si>
  <si>
    <t xml:space="preserve">Compreensão</t>
  </si>
  <si>
    <t xml:space="preserve">Os impactados pela mudança (usuários, clientes, canais, fornecedores, etc.) entendem a mudança</t>
  </si>
  <si>
    <t xml:space="preserve">Existe um plano para monitorar resistências devido à não compreensão da mudança</t>
  </si>
  <si>
    <t xml:space="preserve">Existe um plano para eliminar/ minimizar resistências devido à não compreensão da mudança</t>
  </si>
  <si>
    <t xml:space="preserve">Percepção de Valor</t>
  </si>
  <si>
    <t xml:space="preserve">Os impactados pela mudança (usuários, clientes, canais, fornecedores, etc.) "compraram" a idéia da mudança</t>
  </si>
  <si>
    <t xml:space="preserve">Existe um plano para monitorar resistências devido à não percepção do valor da mudança</t>
  </si>
  <si>
    <t xml:space="preserve">Existe um plano para eliminar/ minimizar resistências devido à não percepção do valor da mudança</t>
  </si>
  <si>
    <t xml:space="preserve">Segurança</t>
  </si>
  <si>
    <t xml:space="preserve">Processos de suporte e tratamento de contingência garantirão a continuidade dos negócios</t>
  </si>
  <si>
    <t xml:space="preserve">O Suporte está apto a atuar junto aos usuários de forma intensa no início da operação modificada (produção assistida)</t>
  </si>
  <si>
    <t xml:space="preserve">Os usuários conhecem o plano de contingência e têm acesso fácil ao suporte, com prioridades de atendimento bem definidas</t>
  </si>
  <si>
    <t xml:space="preserve">Pré-validação</t>
  </si>
  <si>
    <t xml:space="preserve">Procedimentos de teste/piloto simularão o funcionamento do nova realidade de forma realística</t>
  </si>
  <si>
    <t xml:space="preserve">As dificuldades levantadas nos testes/piloto receberão tratamento cuidadoso antes da implantação da mudança</t>
  </si>
  <si>
    <t xml:space="preserve">Todos os impactados passarão por um teste/piloto da nova forma de trabalhar</t>
  </si>
  <si>
    <t xml:space="preserve">VISÃO</t>
  </si>
  <si>
    <t xml:space="preserve">Estrutura</t>
  </si>
  <si>
    <t xml:space="preserve">Existe uma declaração formal sobre o conteúdo da mudança contendo o que, por que e como</t>
  </si>
  <si>
    <t xml:space="preserve">Esta declaração apresenta o cenário futuro com a respectiva visão de valor</t>
  </si>
  <si>
    <t xml:space="preserve">A declaração contempla o custo de não adoção de forma a dificultar a permanência do status corrente</t>
  </si>
  <si>
    <t xml:space="preserve">Clareza</t>
  </si>
  <si>
    <t xml:space="preserve">A linguagem usada na declaração é adequada à percepção do grupo que será impactado pela mudança</t>
  </si>
  <si>
    <t xml:space="preserve">O entendimento e compreensão foram aferidos junto às áreas impactadas</t>
  </si>
  <si>
    <t xml:space="preserve">Ela contém os benefícios específicos para o grupo que será impactado ou no caso de não haver benefícios, apresenta as alternativas de forma clara</t>
  </si>
  <si>
    <t xml:space="preserve">Planejamento</t>
  </si>
  <si>
    <t xml:space="preserve">Suportando a visão de futuro existe uma estratégia com ações e responsáveis</t>
  </si>
  <si>
    <t xml:space="preserve">As ações propostas tem responsáveis e prazos determinados</t>
  </si>
  <si>
    <t xml:space="preserve">Entre as ações existe uma relação de causa e efeito reconhecida e publicada</t>
  </si>
  <si>
    <t xml:space="preserve">Abrangência</t>
  </si>
  <si>
    <t xml:space="preserve">Todas as partes envolvidas (funcionários, clientes, etc.) conhecem os impactos e benefícios da mudança</t>
  </si>
  <si>
    <t xml:space="preserve">Todas as partes envolvidas (funcionários, clientes, etc.) estão convencidas dos benefícios da mudança</t>
  </si>
  <si>
    <t xml:space="preserve">Todas as partes envolvidas (funcionários, clientes, etc.) reconhecem a importância da mudança para a empresa como um todo</t>
  </si>
  <si>
    <t xml:space="preserve">ORIENTAÇÃO</t>
  </si>
  <si>
    <t xml:space="preserve">Patrocínio</t>
  </si>
  <si>
    <t xml:space="preserve">Existem executivos de primeiro ou segundo nível com tempo dedicado ao processo de mudança</t>
  </si>
  <si>
    <t xml:space="preserve">Existe uma agenda formal de atividades onde cada um saiba o que e quando deve ser feito</t>
  </si>
  <si>
    <t xml:space="preserve">A comunicação dos progressos do trabalho do grupo para o restante da empresa  é feita pelo executivo engajado</t>
  </si>
  <si>
    <t xml:space="preserve">Representatividade</t>
  </si>
  <si>
    <t xml:space="preserve">Foram identificados todos os departamentos e áreas impactados por esta mudança</t>
  </si>
  <si>
    <t xml:space="preserve">Cada departamento ou área determinou um representante que será o elo de ligação com a equipe do projeto</t>
  </si>
  <si>
    <t xml:space="preserve">Este representante está ciente de suas atividades, recebendo comunicação adequada e agenda de suas atividades, concordando com as mesmas</t>
  </si>
  <si>
    <t xml:space="preserve">Conscientização</t>
  </si>
  <si>
    <t xml:space="preserve">O grupo de trabalho foi formalmente constituído com as devidas delegações de autoridade e responsabilidade</t>
  </si>
  <si>
    <t xml:space="preserve">Aos membros do grupo foi concedido tempo adequado para dedicação ao projeto, com a devida prioridade</t>
  </si>
  <si>
    <t xml:space="preserve">Todos os participantes apresentam claro entendimento da visão e de seu papel no grupo</t>
  </si>
  <si>
    <t xml:space="preserve">Preparo</t>
  </si>
  <si>
    <t xml:space="preserve">Foram identificadas todas as habilidades requeridas para o sucesso da implementação</t>
  </si>
  <si>
    <t xml:space="preserve">O grupo encarregado da mudança possui as habilidades requeridas</t>
  </si>
  <si>
    <t xml:space="preserve">O grupo encarregado da mudança em sua plenitude possui experiência em projetos com conteúdo e complexidade similares</t>
  </si>
  <si>
    <t xml:space="preserve">COMUNICAÇÃO</t>
  </si>
  <si>
    <t xml:space="preserve">Aderência</t>
  </si>
  <si>
    <t xml:space="preserve">Os gestores estão comprometidos em trabalhar no novo modelo</t>
  </si>
  <si>
    <t xml:space="preserve">Os responsáveis pela implantação da mudança transmitem aderência através de seus atos, como exemplo de comportamento</t>
  </si>
  <si>
    <t xml:space="preserve">Os representantes dos funcionários impactados podem ser considerados exemplos de trabalho no novo modelo</t>
  </si>
  <si>
    <t xml:space="preserve">Amplitude</t>
  </si>
  <si>
    <t xml:space="preserve">Todos os veículos de comunicação estão sendo utilizados para a preparação dos que serão impactados pela mudança</t>
  </si>
  <si>
    <t xml:space="preserve">A comunicação atinge toda a capilaridade das áreas impactadas pela mudança</t>
  </si>
  <si>
    <t xml:space="preserve">A comunicação se mantém contínua e repetida ao longo da implantação e até que a mudança faça parte da cultura da empresa</t>
  </si>
  <si>
    <t xml:space="preserve">Sustentação</t>
  </si>
  <si>
    <t xml:space="preserve">Os programas de capacitação e reconhecimento dos impactados estão alinhados com as necessidades da mudança</t>
  </si>
  <si>
    <t xml:space="preserve">A capacitação estará completa até antes da efetivação da mudança</t>
  </si>
  <si>
    <t xml:space="preserve">Cada atividade dentro do novo modelo é bem conhecida e testada</t>
  </si>
  <si>
    <t xml:space="preserve">DELEGAÇÃO</t>
  </si>
  <si>
    <t xml:space="preserve">Alçadas</t>
  </si>
  <si>
    <t xml:space="preserve">O grupo encarregado de gerir a mudança tem alçadas de decisão claras e suficientes</t>
  </si>
  <si>
    <t xml:space="preserve">A forma de cobrança das ações dos responsáveis pela mudança está planejada</t>
  </si>
  <si>
    <t xml:space="preserve">Os representantes das áreas impactadas assumiram sua responsabilidade no apoio à mudança</t>
  </si>
  <si>
    <t xml:space="preserve">Coordenação</t>
  </si>
  <si>
    <t xml:space="preserve">A coordenação do processo de mudança está arquitetando a mesma de forma abrangente com relação às suas diversas frentes</t>
  </si>
  <si>
    <t xml:space="preserve">O gestor do projeto tem prioridade de tempo e esforço dos participantes nas diversas frentes</t>
  </si>
  <si>
    <t xml:space="preserve">Os representantes das áreas impactadas conhecem a prioridade que deve ser dada à preparação para a mudança</t>
  </si>
  <si>
    <t xml:space="preserve">Reconhecimento</t>
  </si>
  <si>
    <t xml:space="preserve">O plano de metas e bonificação dos participantes da equipe de trabalho foi alterado para refletir a mudança</t>
  </si>
  <si>
    <t xml:space="preserve">O novo plano de metas e bonificação é bem compreendido pelos impactados</t>
  </si>
  <si>
    <t xml:space="preserve">As metas para bonificação são realistas e ao mesmo tempo desafiadoras</t>
  </si>
  <si>
    <t xml:space="preserve">SUSTENTAÇÃO</t>
  </si>
  <si>
    <t xml:space="preserve">Articulação</t>
  </si>
  <si>
    <t xml:space="preserve">Formas antigas de conduzir processos e tarefas, bem como as possíveis alternativas à nova visão estão sendo eliminados</t>
  </si>
  <si>
    <t xml:space="preserve">Casos de utilização do procedimento antigo serão monitorados e analisados</t>
  </si>
  <si>
    <t xml:space="preserve">Está sendo mostrado aos envolvidos que a mudança melhora o desempenho</t>
  </si>
  <si>
    <t xml:space="preserve">Simplicidade</t>
  </si>
  <si>
    <t xml:space="preserve">A nova forma de conduzir os processos é mais simples e eficaz do que a anterior ou as alternativas</t>
  </si>
  <si>
    <t xml:space="preserve">Os processos modificados têm simplicidade suficiente para que sejam sustentáveis quando terminar o acompanhamento da mudança</t>
  </si>
  <si>
    <t xml:space="preserve">A assimilação da mudança por novos profissionais é simples</t>
  </si>
  <si>
    <t xml:space="preserve">Os requisitos funcionais exigidos pela nova visão foram incorporados aos planos de treinamento e regras de contratação</t>
  </si>
  <si>
    <t xml:space="preserve">A capacitação constante dos atores dos processos reforça a sua sustentação</t>
  </si>
  <si>
    <t xml:space="preserve">A capacitação no novo procedimento faz parte do plano básico de treinamento da empresa</t>
  </si>
  <si>
    <t xml:space="preserve">Continuidade</t>
  </si>
  <si>
    <t xml:space="preserve">Os padrões e comportamentos requeridos pela nova visão estão refletidos nas regras de promoção e sucessão</t>
  </si>
  <si>
    <t xml:space="preserve">As próximas ações de melhoria reforçam a mudança em curso</t>
  </si>
  <si>
    <t xml:space="preserve">As próximas ações de melhoria tiram proveito do patamar alcançado pela mudança em curso</t>
  </si>
  <si>
    <t xml:space="preserve">CONSOLIDAÇÃO</t>
  </si>
  <si>
    <t xml:space="preserve">Monitoramento</t>
  </si>
  <si>
    <t xml:space="preserve">Cada nova vitória é acompanhada para evitar o efeito 'fogo de palha'</t>
  </si>
  <si>
    <t xml:space="preserve">É feito um constante monitoramento dos indicadores da mudança de forma que não haja arrefecimento do senso de urgência</t>
  </si>
  <si>
    <t xml:space="preserve">As vitórias são divulgadas, reforçando a adesão à mudança</t>
  </si>
  <si>
    <t xml:space="preserve">Engajamento</t>
  </si>
  <si>
    <t xml:space="preserve">A equipe de mudança mantém parte da sua atenção na sustentação do benefício atingido</t>
  </si>
  <si>
    <t xml:space="preserve">Os atores envolvidos nos componentes da mudança estão comprometidos com a sua consolidação</t>
  </si>
  <si>
    <t xml:space="preserve">Os usuários do processo modificado são estimulados a manter o foco na mudança</t>
  </si>
  <si>
    <t xml:space="preserve">Crescimento</t>
  </si>
  <si>
    <t xml:space="preserve">Mudanças,baseadas em pilotos ou não,contém recursos e estrutura para quando forem transformadas em regime contínuo</t>
  </si>
  <si>
    <t xml:space="preserve">Os resultados do piloto são divulgados para estimular a adesão à mudança no âmbito maior</t>
  </si>
  <si>
    <t xml:space="preserve">Os erros detectados no piloto são corrigidos</t>
  </si>
  <si>
    <t xml:space="preserve">Aceitação</t>
  </si>
  <si>
    <t xml:space="preserve">As áreas afetadas pela mudança estão sendo monitoradas e expostas evitando a resistência velada</t>
  </si>
  <si>
    <t xml:space="preserve">Os casos de resistência velada estão sendo identificados</t>
  </si>
  <si>
    <t xml:space="preserve">As causas de resistência estão sendo analisadas e tratadas</t>
  </si>
  <si>
    <t xml:space="preserve">SEGMENTAÇÃO</t>
  </si>
  <si>
    <t xml:space="preserve">Visibilidade</t>
  </si>
  <si>
    <t xml:space="preserve">O plano de mudança conta com uma estrutura de fases que permita avaliar os pequenos progressos</t>
  </si>
  <si>
    <t xml:space="preserve">As etapas e seus respectivos resultados intermediários são conhecidos por todos os envolvidos na mudança</t>
  </si>
  <si>
    <t xml:space="preserve">Cada envolvido conhece bem sua participação em todas as fases da mudança</t>
  </si>
  <si>
    <t xml:space="preserve">Metas</t>
  </si>
  <si>
    <t xml:space="preserve">Cada fase da mudança conta com metas específicas que permitam atingir e corrigir o rumo se necessário</t>
  </si>
  <si>
    <t xml:space="preserve">As vitórias de curto prazo são visíveis para toda a equipe</t>
  </si>
  <si>
    <t xml:space="preserve">Há metas claras para todos os impactados pela mudança</t>
  </si>
  <si>
    <t xml:space="preserve">Assertividade</t>
  </si>
  <si>
    <t xml:space="preserve">Os resultados de cada fase são resultados diretos das ações (não de circunstâncias do mercado, por ex.)</t>
  </si>
  <si>
    <t xml:space="preserve">As metas estabelecidas têm relação direta com as ações das fases</t>
  </si>
  <si>
    <t xml:space="preserve">Os responsáveis pelas ações planejadas conhecem a sua responsabilidade no atingimento das metas</t>
  </si>
  <si>
    <t xml:space="preserve">Coerência</t>
  </si>
  <si>
    <t xml:space="preserve">Cada fase representa um pedaço da meta final com relações claras de causa e efeito</t>
  </si>
  <si>
    <t xml:space="preserve">O atingimento das metas dos diversos segmentos garante o atingimento da meta final</t>
  </si>
  <si>
    <t xml:space="preserve">Há plano para a divulgação e discussão do grau de atingimento das metas</t>
  </si>
  <si>
    <t xml:space="preserve">Critério</t>
  </si>
  <si>
    <t xml:space="preserve">Nota</t>
  </si>
  <si>
    <t xml:space="preserve">Média</t>
  </si>
  <si>
    <t xml:space="preserve">Cortesia de www.gdtgmo.com</t>
  </si>
  <si>
    <t xml:space="preserve">evidencia</t>
  </si>
  <si>
    <t xml:space="preserve">nota</t>
  </si>
  <si>
    <t xml:space="preserve">media</t>
  </si>
  <si>
    <t xml:space="preserve">PROJETO</t>
  </si>
  <si>
    <t xml:space="preserve">PROPRIETÁRIO</t>
  </si>
  <si>
    <t xml:space="preserve">ENGENHEIRO DE IMPLANTAÇÃO</t>
  </si>
  <si>
    <t xml:space="preserve">DATA</t>
  </si>
  <si>
    <t xml:space="preserve">#</t>
  </si>
  <si>
    <t xml:space="preserve">CRITÉRIO</t>
  </si>
  <si>
    <t xml:space="preserve">STATUS</t>
  </si>
  <si>
    <t xml:space="preserve">RECOMENDAÇÃO</t>
  </si>
  <si>
    <t xml:space="preserve">AÇÃO</t>
  </si>
  <si>
    <t xml:space="preserve">RESPONSÁVEL</t>
  </si>
  <si>
    <t xml:space="preserve">PRAZO</t>
  </si>
  <si>
    <t xml:space="preserve">RECOMENDAÇÃO1</t>
  </si>
  <si>
    <t xml:space="preserve">RECOMENDAÇÃO2</t>
  </si>
  <si>
    <t xml:space="preserve">RECOMENDAÇÃO3</t>
  </si>
  <si>
    <t xml:space="preserve">Interromper o projeto até que a empresa defina o problema/oportunidade</t>
  </si>
  <si>
    <t xml:space="preserve">Interromper o projeto até que o escopo seja revisto e esteja alinhado com a justificativa de negócio da empresa</t>
  </si>
  <si>
    <t xml:space="preserve">Estruturar quantitativamente a situação atual que demanda a mudança</t>
  </si>
  <si>
    <t xml:space="preserve">NA</t>
  </si>
  <si>
    <t xml:space="preserve">Projetar a situação pós-implantação da mudança</t>
  </si>
  <si>
    <t xml:space="preserve">Detalhar o cenário futuro</t>
  </si>
  <si>
    <t xml:space="preserve">Projetar para o futuro a situação de continuidade (sem a mudança) e compará-la à projeção com a mudança</t>
  </si>
  <si>
    <t xml:space="preserve">Modelar financeiramente a situação de continuidade do modelo atual</t>
  </si>
  <si>
    <t xml:space="preserve">Justificar os custos de não adoção da mudança</t>
  </si>
  <si>
    <t xml:space="preserve">Interromper o projeto caso os ganhos com o mesmo não justifiquem os riscos
</t>
  </si>
  <si>
    <t xml:space="preserve">Adequar perfis da áreas impactadas (substituição ou remanejamento) aos novos conhecimento requeridos no novo processo de trabalho</t>
  </si>
  <si>
    <t xml:space="preserve">Informar com antecedência as pessoas que serão treinadas, expondo o contexto do treinamento, o conteúdo e os detalhes do mesmo (local, data, etc.)</t>
  </si>
  <si>
    <t xml:space="preserve">Preparar um processo de reciclagem ou apoio de um tutor ou suporte 
para necessidades após o treinamento (dúvidas, dificuldades)</t>
  </si>
  <si>
    <t xml:space="preserve">Preparar plano de divulgação que atinja todas os impactados, com linguagem apropriada para cada grupo, de preferência com o envolvimento de participantes da rotina de trabalho do funcionário na divulgação</t>
  </si>
  <si>
    <t xml:space="preserve">Mapear os focos de resistência por falta de compreensão da mudança</t>
  </si>
  <si>
    <t xml:space="preserve">Preparar plano para atuar em focos de resistência por falta de compreensão da mudança, com divulgação dirigida para cada caso</t>
  </si>
  <si>
    <t xml:space="preserve">Planejar o conteúdo da divulgação de forma simples e verdadeira, posicionando o real ganho que se planeja com a mudança</t>
  </si>
  <si>
    <t xml:space="preserve">Preparar plano para monitorar resistências devido à não percepção do valor da mudança</t>
  </si>
  <si>
    <t xml:space="preserve">Preparar plano para eliminar/ minimizar resistências devido à não percepção do valor da mudança</t>
  </si>
  <si>
    <t xml:space="preserve">Preparar um plano de contingência que garanta a continuidade da operação</t>
  </si>
  <si>
    <t xml:space="preserve">Planejar maior carga para o suporte no início da operação no novo modelo;
Planejar a produção assistida</t>
  </si>
  <si>
    <t xml:space="preserve">Divulgar e simular o plano de contingência periodicamente</t>
  </si>
  <si>
    <t xml:space="preserve">Preparar plano de teste com testes de Funcionalidade, Performance, Segurança, ´Mantenabilidade´, ´Suportabilidade´, Confiabilidade, Disponibilidade</t>
  </si>
  <si>
    <t xml:space="preserve">Simular as novas situações em piloto e tratar as dificuldades encontradas antes da implantação da mudança</t>
  </si>
  <si>
    <t xml:space="preserve">Exercitar todos os impactados na nova forma de trabalhar</t>
  </si>
  <si>
    <t xml:space="preserve">Preparar uma declaração formal da mudança explicando motivos e a forma de condução da mesma</t>
  </si>
  <si>
    <t xml:space="preserve">Mostrar a perspectiva de ganho de valor com a mudança</t>
  </si>
  <si>
    <t xml:space="preserve">Mostrar o custo/conseqüência de não proceder à mudança</t>
  </si>
  <si>
    <t xml:space="preserve">Adequar a linguagem da declaração aos grupos impactados</t>
  </si>
  <si>
    <t xml:space="preserve">Monitorar a compreensão da declaração pelos impactados</t>
  </si>
  <si>
    <t xml:space="preserve">Expor os benefícios da mudança para os impactados</t>
  </si>
  <si>
    <t xml:space="preserve">Preparar um plano de ações com responsáveis</t>
  </si>
  <si>
    <t xml:space="preserve">Dividir as atividades com responsáveis e prazos para cumprimento</t>
  </si>
  <si>
    <t xml:space="preserve">Seqüenciar as fases mostrando como cada fase alimenta a seguinte</t>
  </si>
  <si>
    <t xml:space="preserve">Divulgar impactos e benefícios para todos os envolvidos (funcionários, clientes, fornecedores, canais, etc.)</t>
  </si>
  <si>
    <t xml:space="preserve">Divulgar os benefícios esperados com a mudança de forma sincera</t>
  </si>
  <si>
    <t xml:space="preserve">Divulgar a importância da mudança para a empresa como um todo</t>
  </si>
  <si>
    <t xml:space="preserve">Negociar recursos para o projeto (caso de projeto cuja justificativa é interna à área que o conduz) ou interromper o projeto até que tenha um apoio da área de negócios</t>
  </si>
  <si>
    <t xml:space="preserve">Formalizar o que é necessário de cada um dos executivos necessários ao projeto</t>
  </si>
  <si>
    <t xml:space="preserve">Incumbir o nível executivo do acompanhamento e divulgação dos resultados do projeto</t>
  </si>
  <si>
    <t xml:space="preserve">Mapear as áreas impactadas e o tipo de impacto</t>
  </si>
  <si>
    <t xml:space="preserve">Obter um representante de cada área impactada para ser o ponto focal para o projeto (não sendo possível: cobrir a lacuna da área sem representante formal)</t>
  </si>
  <si>
    <t xml:space="preserve">Comunicar explicitamente os representantes de suas incumbências no projeto</t>
  </si>
  <si>
    <t xml:space="preserve">Montar a equipe responsável pela mudança e imbuí-la da autoridade necessária para a implantação</t>
  </si>
  <si>
    <t xml:space="preserve">Mapear a necessidade de dedicação dos membros da equipe e negociar disponibilidades com as áreas destes membros</t>
  </si>
  <si>
    <t xml:space="preserve">Definir explicitamente o papel de cada um no projeto</t>
  </si>
  <si>
    <t xml:space="preserve">Mapear as habilidades necessárias para a implementação</t>
  </si>
  <si>
    <t xml:space="preserve">Substituir membros da equipe por outros com as habilidades necessárias;</t>
  </si>
  <si>
    <t xml:space="preserve">Substituir membros da equipe por outros com experiência comprovada neste tipo de iniciativa</t>
  </si>
  <si>
    <t xml:space="preserve">Interagir com os gestores para obter seu comprometimento com  o novo modelo de trabalho. Se necessário substituir os não comprometidos com a mudança</t>
  </si>
  <si>
    <t xml:space="preserve">Preparar o grupo de projeto para que apresente comportamento coerente com o que espera dos impactados</t>
  </si>
  <si>
    <t xml:space="preserve">Negociar com os representantes das áreas impactadas um comportamento que exemplifique o modelo desejado de trabalho</t>
  </si>
  <si>
    <t xml:space="preserve">Preparar um plano de comunicação ativa contendo Quem, O que, Quando e Como (canal) comunicar;
Preparar processo de feedback da comunicação que apreenda Sugestões, Quem sugeriu, 
Sugestão aceita ou não e Justificativas;
Comunicar como os objetivos maiores de negócios/vendas estão relacionados ao projeto;
Comunicar o plano de longo prazo, além desta implementação (As etapas seguintes estão definidas?);
Incluir na comunicação referências a atividades de projetos anteriores e como elas relacionam-se a esta iniciativa (Isto ajuda o usuário final a compreender como este projeto se relaciona a outras iniciativas);
Definir a lista dos stakeholders (partes interessadas) e dos elementos resistentes e desenvolver um plano para endereçar  (Análise da audiência, rastreamento da resistência);
Definir um processo para compartilhar os sucessos resultantes do projeto os canais de comunicação a utilizar (papel, face-a-face, e-mail, áudio, intranet /  
CD-ROM, outros)</t>
  </si>
  <si>
    <t xml:space="preserve">Considerar os diversos níveis da organização no plano de comunicação</t>
  </si>
  <si>
    <t xml:space="preserve">Determinar um intervalo regular para a comunicação do projeto  
(Pense com cuidado sobre o intervalo, 
pois deve haver "substância" para cada comunicação); </t>
  </si>
  <si>
    <t xml:space="preserve">Os programas de capacitação e reconhecimento estão alinhados com as necessidades da mudança</t>
  </si>
  <si>
    <t xml:space="preserve">Completar a capacitação dos impactados até antes da efetivação da mudança</t>
  </si>
  <si>
    <t xml:space="preserve">Capacitar e exercitar os impactados em todas as atividades da nova forma de trabalhar</t>
  </si>
  <si>
    <t xml:space="preserve">Explicitar as alçadas de decisão do grupo responsável pela mudança</t>
  </si>
  <si>
    <t xml:space="preserve">Planejar como os integrantes do grupo responsável pela mudança serão cobrados</t>
  </si>
  <si>
    <t xml:space="preserve">Incumbir os responsáveis pelas áreas impactadas de participar ativamente da mudança</t>
  </si>
  <si>
    <t xml:space="preserve">Considerar no plano de projeto as dimensões (tecnologia, pessoas, processos, conhecimento, etc.) e coordenar frentes de trabalho em todas elas com responsáveis alocados para isto</t>
  </si>
  <si>
    <t xml:space="preserve">Obter prioridade para as atividades direcionadas à mudança na equipe de trabalho (negociar com as diversas áreas</t>
  </si>
  <si>
    <t xml:space="preserve">Expor para as áreas impactadas a devida prioridade que deve ser dada às atividades da mudança</t>
  </si>
  <si>
    <t xml:space="preserve">Alterar o plano de metas e bonificação, PPR, etc., ou o plano de carreira,para que esteja compatível com o novo modelo de trabalho</t>
  </si>
  <si>
    <t xml:space="preserve">Divulgar o novo plano de metas/ carreira</t>
  </si>
  <si>
    <t xml:space="preserve">"Recalibrar" o plano de metas para que represente um alvo desafiador mas atingível</t>
  </si>
  <si>
    <t xml:space="preserve">Eliminar formas antigas de conduzir os processos e tarefas e planejar para que não sejam criadas outras formas que não sejam as planejadas</t>
  </si>
  <si>
    <t xml:space="preserve">Monitorar no início da operação modificada os casos de utilização do procedimento antigo</t>
  </si>
  <si>
    <t xml:space="preserve">Divulgar as melhorias de desempenho da nova forma de trabalho para desestimular formas alternativas</t>
  </si>
  <si>
    <t xml:space="preserve">Reavaliar mudanças que tragam maior complexidade à forma de trabalhar (analisar se os benefícios justificam a criação da dificuldade)</t>
  </si>
  <si>
    <t xml:space="preserve">Planejar um período maior de acompanhamento / analisar oportunidades de simplificar o processo</t>
  </si>
  <si>
    <t xml:space="preserve">Preparar um pacote básico de funcionalidades que um novo profissional deve conhecer</t>
  </si>
  <si>
    <t xml:space="preserve">Mapear as necessidades de treinamento e os perfis dos profissionais para novas contratações</t>
  </si>
  <si>
    <t xml:space="preserve">Planejar aquisição de profissionais no mercado para que reforcem o processo</t>
  </si>
  <si>
    <t xml:space="preserve">Incorporar capacitação na nova forma de trabalho no plano básico de treinamento da empresa</t>
  </si>
  <si>
    <t xml:space="preserve">Refletir nas regras de promoção e sucessão da empresa os comportamentos desejados no novo modelo</t>
  </si>
  <si>
    <t xml:space="preserve">Mapear os novos projetos que representem uma evolução das mudanças sendo implantadas</t>
  </si>
  <si>
    <t xml:space="preserve">Mapear os novos projetos que tirem proveito das mudanças implantadas e alavanquem seus ganhos</t>
  </si>
  <si>
    <t xml:space="preserve">Monitorar o progresso da mudança para não permitir retrocessos ao modelo anterior</t>
  </si>
  <si>
    <t xml:space="preserve">Monitorar periodicamente os indicadores da mudança demonstrando a importância da melhoria contínua</t>
  </si>
  <si>
    <t xml:space="preserve">Divulgar os benefícios à medida que são medidos para reforçar a adesão à mudança</t>
  </si>
  <si>
    <t xml:space="preserve">Manter parte da equipe de mudança com a função de acompanhar os resultados atingidos</t>
  </si>
  <si>
    <t xml:space="preserve">Monitorar o comprometimento dos atores envolvidos nos componentes da mudança para garantir a sua consolidação</t>
  </si>
  <si>
    <t xml:space="preserve">Estimular os usuários do processo modificado a manter o foco na mudança (analisar formas viáveis)</t>
  </si>
  <si>
    <t xml:space="preserve">Realizar o planejamento de capacidades necessárias para a passagem de piloto para produção (necessidades de equipamentos, instalações, suporte, etc.)</t>
  </si>
  <si>
    <t xml:space="preserve">Divulgar os resultados do piloto mostrando exemplos de ganhos aferidos no piloto</t>
  </si>
  <si>
    <t xml:space="preserve">Realizar o tratamento completo dos problemas do piloto antes de implantar a mudança</t>
  </si>
  <si>
    <t xml:space="preserve">Monitorar as áreas impactadas pela mudança não deixando espaço para a resistência velada</t>
  </si>
  <si>
    <t xml:space="preserve">Mapear os focos de resistência velada e identificar as causas</t>
  </si>
  <si>
    <t xml:space="preserve">Analisar as causas de resistência à mudança manter gerar um plano de ações para tratá-la</t>
  </si>
  <si>
    <t xml:space="preserve">Segmentar o plano de mudança com uma estrutura de fases que permita avaliar os pequenos progressos</t>
  </si>
  <si>
    <t xml:space="preserve">Divulgar etapas e seus respectivos resultados intermediários para todos os envolvidos na mudança</t>
  </si>
  <si>
    <t xml:space="preserve">Obter o comprometimento de cada envolvido para  sua participação em todas as fases da mudança</t>
  </si>
  <si>
    <t xml:space="preserve">Definir metas quantitativas para as fases da mudança</t>
  </si>
  <si>
    <t xml:space="preserve">Monitorar e divulgar o grau de atingimento das metas para toda a equipe</t>
  </si>
  <si>
    <t xml:space="preserve">Garantir que as metas sejam claras para os impactados pela mudança</t>
  </si>
  <si>
    <t xml:space="preserve">Verificar os resultados sejam devidos às mudanças e não a condições especiais do ambiente que levariam a estes resultados mesmo sem as mudanças</t>
  </si>
  <si>
    <t xml:space="preserve">Verificar que as metas refletem as atividades das fases correspondentes</t>
  </si>
  <si>
    <t xml:space="preserve">Divulgar aos responsáveis pelas ações a responsabilidade pelo atingimento das metas</t>
  </si>
  <si>
    <t xml:space="preserve">Planejar a sequência de fases de forma que cada uma represente um pedaço da meta final com relações claras de causa e efeito</t>
  </si>
  <si>
    <t xml:space="preserve">As metas intermediárias (das fases) devem refletir resultados acumuláveis cuja soma garanta o atingimento da meta final</t>
  </si>
  <si>
    <t xml:space="preserve">Planejar a divulgação e discussão do grau de atingimento das metas de cada fase</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8"/>
      <name val="Arial"/>
      <family val="2"/>
    </font>
    <font>
      <sz val="8"/>
      <name val="Arial"/>
      <family val="0"/>
    </font>
    <font>
      <b val="true"/>
      <sz val="8"/>
      <name val="Arial"/>
      <family val="2"/>
    </font>
    <font>
      <sz val="8"/>
      <name val="Arial"/>
      <family val="2"/>
    </font>
    <font>
      <b val="true"/>
      <sz val="10"/>
      <name val="Arial"/>
      <family val="2"/>
    </font>
    <font>
      <sz val="8"/>
      <color rgb="FFFFFFFF"/>
      <name val="Arial"/>
      <family val="0"/>
    </font>
    <font>
      <sz val="8"/>
      <color rgb="FFFFFFFF"/>
      <name val="Tahoma"/>
      <family val="2"/>
    </font>
    <font>
      <sz val="10"/>
      <name val="Wingdings"/>
      <family val="0"/>
      <charset val="2"/>
    </font>
    <font>
      <sz val="11"/>
      <name val="Webdings"/>
      <family val="1"/>
      <charset val="2"/>
    </font>
    <font>
      <sz val="10"/>
      <name val="Webdings"/>
      <family val="1"/>
      <charset val="2"/>
    </font>
    <font>
      <sz val="8"/>
      <name val="Webdings"/>
      <family val="1"/>
      <charset val="2"/>
    </font>
    <font>
      <sz val="8"/>
      <name val="Tahoma"/>
      <family val="2"/>
    </font>
    <font>
      <sz val="10"/>
      <color rgb="FFFFFFFF"/>
      <name val="Arial"/>
      <family val="0"/>
    </font>
    <font>
      <sz val="10"/>
      <color rgb="FFFFFFFF"/>
      <name val="Wingdings"/>
      <family val="0"/>
      <charset val="2"/>
    </font>
    <font>
      <sz val="10"/>
      <color rgb="FFFFFFFF"/>
      <name val="Wingdings 3"/>
      <family val="1"/>
      <charset val="2"/>
    </font>
    <font>
      <sz val="16"/>
      <name val="Arial"/>
      <family val="2"/>
    </font>
    <font>
      <sz val="12"/>
      <name val="Arial"/>
      <family val="2"/>
    </font>
    <font>
      <b val="true"/>
      <sz val="18"/>
      <color rgb="FF000000"/>
      <name val="Calibri"/>
      <family val="2"/>
    </font>
    <font>
      <sz val="10"/>
      <color rgb="FF000000"/>
      <name val="Calibri"/>
      <family val="2"/>
    </font>
    <font>
      <b val="true"/>
      <sz val="16"/>
      <name val="Arial"/>
      <family val="2"/>
    </font>
    <font>
      <sz val="8"/>
      <color rgb="FF000000"/>
      <name val="Arial"/>
      <family val="2"/>
    </font>
    <font>
      <sz val="8"/>
      <color rgb="FF000000"/>
      <name val="Arial"/>
      <family val="0"/>
    </font>
    <font>
      <sz val="10"/>
      <color rgb="FF000000"/>
      <name val="Arial"/>
      <family val="0"/>
    </font>
    <font>
      <sz val="11"/>
      <color rgb="FF000000"/>
      <name val="Arial"/>
      <family val="2"/>
    </font>
    <font>
      <b val="true"/>
      <sz val="20"/>
      <name val="Wingdings"/>
      <family val="0"/>
      <charset val="2"/>
    </font>
    <font>
      <b val="true"/>
      <i val="true"/>
      <sz val="10"/>
      <color rgb="FFFFFFFF"/>
      <name val="Arial"/>
      <family val="0"/>
    </font>
  </fonts>
  <fills count="5">
    <fill>
      <patternFill patternType="none"/>
    </fill>
    <fill>
      <patternFill patternType="gray125"/>
    </fill>
    <fill>
      <patternFill patternType="solid">
        <fgColor rgb="FFFFFFFF"/>
        <bgColor rgb="FFEAEAEA"/>
      </patternFill>
    </fill>
    <fill>
      <patternFill patternType="solid">
        <fgColor rgb="FF000000"/>
        <bgColor rgb="FF003300"/>
      </patternFill>
    </fill>
    <fill>
      <patternFill patternType="solid">
        <fgColor rgb="FFEAEAEA"/>
        <bgColor rgb="FFFFFF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bottom style="medium"/>
      <diagonal/>
    </border>
    <border diagonalUp="false" diagonalDown="false">
      <left style="hair"/>
      <right style="hair"/>
      <top/>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6" fontId="8" fillId="0" borderId="4"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general" vertical="bottom" textRotation="0" wrapText="true" indent="0" shrinkToFit="false"/>
      <protection locked="false" hidden="false"/>
    </xf>
    <xf numFmtId="167" fontId="11" fillId="3" borderId="0" xfId="15"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4"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false" applyAlignment="true" applyProtection="true">
      <alignment horizontal="left" vertical="bottom" textRotation="0" wrapText="true" indent="1" shrinkToFit="false"/>
      <protection locked="false" hidden="false"/>
    </xf>
    <xf numFmtId="164" fontId="16" fillId="2" borderId="0" xfId="0" applyFont="true" applyBorder="true" applyAlignment="true" applyProtection="true">
      <alignment horizontal="left" vertical="bottom" textRotation="0" wrapText="true" indent="1" shrinkToFit="false"/>
      <protection locked="false" hidden="false"/>
    </xf>
    <xf numFmtId="168" fontId="16" fillId="4" borderId="0" xfId="0" applyFont="true" applyBorder="false" applyAlignment="true" applyProtection="true">
      <alignment horizontal="center" vertical="bottom" textRotation="0" wrapText="true" indent="0" shrinkToFit="false"/>
      <protection locked="false" hidden="false"/>
    </xf>
    <xf numFmtId="168" fontId="17" fillId="2" borderId="8" xfId="0" applyFont="true" applyBorder="true" applyAlignment="true" applyProtection="true">
      <alignment horizontal="center" vertical="bottom" textRotation="0" wrapText="false" indent="0" shrinkToFit="false"/>
      <protection locked="false" hidden="false"/>
    </xf>
    <xf numFmtId="168" fontId="17" fillId="2" borderId="0" xfId="0" applyFont="true" applyBorder="true" applyAlignment="true" applyProtection="true">
      <alignment horizontal="center" vertical="bottom" textRotation="0" wrapText="false" indent="0" shrinkToFit="false"/>
      <protection locked="false" hidden="false"/>
    </xf>
    <xf numFmtId="168" fontId="17" fillId="2"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2" shrinkToFit="false"/>
      <protection locked="false" hidden="false"/>
    </xf>
    <xf numFmtId="164" fontId="16" fillId="2" borderId="11" xfId="0" applyFont="true" applyBorder="true" applyAlignment="true" applyProtection="true">
      <alignment horizontal="left" vertical="top" textRotation="0" wrapText="true" indent="2" shrinkToFit="false"/>
      <protection locked="false" hidden="false"/>
    </xf>
    <xf numFmtId="164" fontId="16" fillId="0" borderId="12"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9"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8" fontId="15" fillId="4" borderId="13" xfId="0" applyFont="true" applyBorder="true" applyAlignment="true" applyProtection="true">
      <alignment horizontal="center" vertical="bottom" textRotation="0" wrapText="false" indent="0" shrinkToFit="false"/>
      <protection locked="false" hidden="false"/>
    </xf>
    <xf numFmtId="164" fontId="16" fillId="4" borderId="13" xfId="0" applyFont="true" applyBorder="true" applyAlignment="true" applyProtection="true">
      <alignment horizontal="left" vertical="bottom" textRotation="0" wrapText="true" indent="1" shrinkToFit="false"/>
      <protection locked="false" hidden="false"/>
    </xf>
    <xf numFmtId="164" fontId="16" fillId="0" borderId="14" xfId="0" applyFont="true" applyBorder="true" applyAlignment="true" applyProtection="true">
      <alignment horizontal="left" vertical="top" textRotation="0" wrapText="true" indent="2" shrinkToFit="false"/>
      <protection locked="false" hidden="false"/>
    </xf>
    <xf numFmtId="164" fontId="17" fillId="2" borderId="15" xfId="0" applyFont="true" applyBorder="true" applyAlignment="true" applyProtection="true">
      <alignment horizontal="center" vertical="bottom" textRotation="0" wrapText="false" indent="0" shrinkToFit="false"/>
      <protection locked="false" hidden="false"/>
    </xf>
    <xf numFmtId="164" fontId="17" fillId="2" borderId="13" xfId="0" applyFont="true" applyBorder="true" applyAlignment="true" applyProtection="true">
      <alignment horizontal="center" vertical="bottom" textRotation="0" wrapText="false" indent="0" shrinkToFit="false"/>
      <protection locked="false" hidden="false"/>
    </xf>
    <xf numFmtId="164" fontId="17" fillId="2" borderId="13"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7" fontId="11" fillId="3" borderId="0"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left" vertical="bottom" textRotation="0" wrapText="true" indent="1" shrinkToFit="false"/>
      <protection locked="true" hidden="false"/>
    </xf>
    <xf numFmtId="168" fontId="16" fillId="4" borderId="0" xfId="0" applyFont="true" applyBorder="false" applyAlignment="true" applyProtection="false">
      <alignment horizontal="center" vertical="bottom" textRotation="0" wrapText="true" indent="0" shrinkToFit="false"/>
      <protection locked="true" hidden="false"/>
    </xf>
    <xf numFmtId="164" fontId="16" fillId="4" borderId="13" xfId="0" applyFont="true" applyBorder="true" applyAlignment="true" applyProtection="false">
      <alignment horizontal="left" vertical="bottom" textRotation="0" wrapText="true" indent="1"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7" fillId="2" borderId="8" xfId="0" applyFont="true" applyBorder="true" applyAlignment="true" applyProtection="false">
      <alignment horizontal="center" vertical="bottom" textRotation="0" wrapText="false" indent="0" shrinkToFit="false"/>
      <protection locked="true" hidden="false"/>
    </xf>
    <xf numFmtId="168" fontId="17" fillId="2" borderId="0" xfId="0" applyFont="true" applyBorder="true" applyAlignment="true" applyProtection="false">
      <alignment horizontal="center" vertical="bottom" textRotation="0" wrapText="false" indent="0" shrinkToFit="false"/>
      <protection locked="true" hidden="false"/>
    </xf>
    <xf numFmtId="168" fontId="17" fillId="2" borderId="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2" shrinkToFit="false"/>
      <protection locked="true" hidden="false"/>
    </xf>
    <xf numFmtId="164" fontId="16" fillId="2" borderId="11" xfId="0" applyFont="true" applyBorder="true" applyAlignment="true" applyProtection="false">
      <alignment horizontal="left" vertical="top" textRotation="0" wrapText="true" indent="2"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2" shrinkToFit="false"/>
      <protection locked="true" hidden="false"/>
    </xf>
    <xf numFmtId="164" fontId="16" fillId="2" borderId="0" xfId="0" applyFont="true" applyBorder="true" applyAlignment="true" applyProtection="false">
      <alignment horizontal="left" vertical="top" textRotation="0" wrapText="true" indent="2"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5" fillId="4" borderId="1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Arial"/>
        <family val="0"/>
        <color rgb="FFC0C0C0"/>
      </font>
      <fill>
        <patternFill>
          <bgColor rgb="FFC0C0C0"/>
        </patternFill>
      </fill>
    </dxf>
    <dxf>
      <font>
        <name val="Arial"/>
        <family val="0"/>
      </font>
      <fill>
        <patternFill>
          <bgColor rgb="FF000000"/>
        </patternFill>
      </fill>
    </dxf>
    <dxf>
      <font>
        <name val="Arial"/>
        <family val="0"/>
        <color rgb="FFC0C0C0"/>
      </font>
      <fill>
        <patternFill>
          <bgColor rgb="FFC0C0C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ilares da prontidão</a:t>
            </a:r>
          </a:p>
        </c:rich>
      </c:tx>
      <c:layout>
        <c:manualLayout>
          <c:xMode val="edge"/>
          <c:yMode val="edge"/>
          <c:x val="0.335185976913211"/>
          <c:y val="0.0254305977710233"/>
        </c:manualLayout>
      </c:layout>
      <c:overlay val="0"/>
      <c:spPr>
        <a:noFill/>
        <a:ln w="0">
          <a:noFill/>
        </a:ln>
      </c:spPr>
    </c:title>
    <c:autoTitleDeleted val="0"/>
    <c:plotArea>
      <c:layout>
        <c:manualLayout>
          <c:xMode val="edge"/>
          <c:yMode val="edge"/>
          <c:x val="0.0162462590850791"/>
          <c:y val="0.129078014184397"/>
          <c:w val="0.82697123312771"/>
          <c:h val="0.870921985815603"/>
        </c:manualLayout>
      </c:layout>
      <c:barChart>
        <c:barDir val="col"/>
        <c:grouping val="clustered"/>
        <c:varyColors val="0"/>
        <c:ser>
          <c:idx val="0"/>
          <c:order val="0"/>
          <c:tx>
            <c:strRef>
              <c:f>análise!$C$3</c:f>
              <c:strCache>
                <c:ptCount val="1"/>
                <c:pt idx="0">
                  <c:v>Nota</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álise!$B$4:$B$12</c:f>
              <c:strCache>
                <c:ptCount val="9"/>
                <c:pt idx="0">
                  <c:v>URGÊNCIA</c:v>
                </c:pt>
                <c:pt idx="1">
                  <c:v>PREPARAÇÃO</c:v>
                </c:pt>
                <c:pt idx="2">
                  <c:v>VISÃO</c:v>
                </c:pt>
                <c:pt idx="3">
                  <c:v>ORIENTAÇÃO</c:v>
                </c:pt>
                <c:pt idx="4">
                  <c:v>COMUNICAÇÃO</c:v>
                </c:pt>
                <c:pt idx="5">
                  <c:v>DELEGAÇÃO</c:v>
                </c:pt>
                <c:pt idx="6">
                  <c:v>SUSTENTAÇÃO</c:v>
                </c:pt>
                <c:pt idx="7">
                  <c:v>CONSOLIDAÇÃO</c:v>
                </c:pt>
                <c:pt idx="8">
                  <c:v>SEGMENTAÇÃO</c:v>
                </c:pt>
              </c:strCache>
            </c:strRef>
          </c:cat>
          <c:val>
            <c:numRef>
              <c:f>análise!$C$4:$C$12</c:f>
              <c:numCache>
                <c:formatCode>General</c:formatCode>
                <c:ptCount val="9"/>
                <c:pt idx="0">
                  <c:v>5</c:v>
                </c:pt>
                <c:pt idx="1">
                  <c:v>5</c:v>
                </c:pt>
                <c:pt idx="2">
                  <c:v>5</c:v>
                </c:pt>
                <c:pt idx="3">
                  <c:v>5</c:v>
                </c:pt>
                <c:pt idx="4">
                  <c:v>5</c:v>
                </c:pt>
                <c:pt idx="5">
                  <c:v>5</c:v>
                </c:pt>
                <c:pt idx="6">
                  <c:v>5</c:v>
                </c:pt>
                <c:pt idx="7">
                  <c:v>5</c:v>
                </c:pt>
                <c:pt idx="8">
                  <c:v>5</c:v>
                </c:pt>
              </c:numCache>
            </c:numRef>
          </c:val>
        </c:ser>
        <c:gapWidth val="26"/>
        <c:overlap val="0"/>
        <c:axId val="66203478"/>
        <c:axId val="3778727"/>
      </c:barChart>
      <c:lineChart>
        <c:grouping val="standard"/>
        <c:varyColors val="0"/>
        <c:ser>
          <c:idx val="1"/>
          <c:order val="1"/>
          <c:tx>
            <c:strRef>
              <c:f>análise!$D$3</c:f>
              <c:strCache>
                <c:ptCount val="1"/>
                <c:pt idx="0">
                  <c:v>Média</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álise!$B$4:$B$12</c:f>
              <c:strCache>
                <c:ptCount val="9"/>
                <c:pt idx="0">
                  <c:v>URGÊNCIA</c:v>
                </c:pt>
                <c:pt idx="1">
                  <c:v>PREPARAÇÃO</c:v>
                </c:pt>
                <c:pt idx="2">
                  <c:v>VISÃO</c:v>
                </c:pt>
                <c:pt idx="3">
                  <c:v>ORIENTAÇÃO</c:v>
                </c:pt>
                <c:pt idx="4">
                  <c:v>COMUNICAÇÃO</c:v>
                </c:pt>
                <c:pt idx="5">
                  <c:v>DELEGAÇÃO</c:v>
                </c:pt>
                <c:pt idx="6">
                  <c:v>SUSTENTAÇÃO</c:v>
                </c:pt>
                <c:pt idx="7">
                  <c:v>CONSOLIDAÇÃO</c:v>
                </c:pt>
                <c:pt idx="8">
                  <c:v>SEGMENTAÇÃO</c:v>
                </c:pt>
              </c:strCache>
            </c:strRef>
          </c:cat>
          <c:val>
            <c:numRef>
              <c:f>análise!$D$4:$D$12</c:f>
              <c:numCache>
                <c:formatCode>General</c:formatCode>
                <c:ptCount val="9"/>
                <c:pt idx="0">
                  <c:v>5</c:v>
                </c:pt>
                <c:pt idx="1">
                  <c:v>5</c:v>
                </c:pt>
                <c:pt idx="2">
                  <c:v>5</c:v>
                </c:pt>
                <c:pt idx="3">
                  <c:v>5</c:v>
                </c:pt>
                <c:pt idx="4">
                  <c:v>5</c:v>
                </c:pt>
                <c:pt idx="5">
                  <c:v>5</c:v>
                </c:pt>
                <c:pt idx="6">
                  <c:v>5</c:v>
                </c:pt>
                <c:pt idx="7">
                  <c:v>5</c:v>
                </c:pt>
                <c:pt idx="8">
                  <c:v>5</c:v>
                </c:pt>
              </c:numCache>
            </c:numRef>
          </c:val>
          <c:smooth val="0"/>
        </c:ser>
        <c:hiLowLines>
          <c:spPr>
            <a:ln w="0">
              <a:noFill/>
            </a:ln>
          </c:spPr>
        </c:hiLowLines>
        <c:marker val="0"/>
        <c:axId val="66203478"/>
        <c:axId val="3778727"/>
      </c:lineChart>
      <c:catAx>
        <c:axId val="6620347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78727"/>
        <c:crossesAt val="0"/>
        <c:auto val="1"/>
        <c:lblAlgn val="ctr"/>
        <c:lblOffset val="100"/>
        <c:noMultiLvlLbl val="0"/>
      </c:catAx>
      <c:valAx>
        <c:axId val="3778727"/>
        <c:scaling>
          <c:orientation val="minMax"/>
        </c:scaling>
        <c:delete val="0"/>
        <c:axPos val="l"/>
        <c:majorGridlines>
          <c:spPr>
            <a:ln w="0">
              <a:solidFill>
                <a:srgbClr val="808080"/>
              </a:solidFill>
            </a:ln>
          </c:spPr>
        </c:majorGridlines>
        <c:numFmt formatCode="_(* #,##0.00_);_(* \(#,##0.0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03478"/>
        <c:crossesAt val="1"/>
        <c:crossBetween val="midCat"/>
      </c:valAx>
      <c:spPr>
        <a:solidFill>
          <a:srgbClr val="ffffff"/>
        </a:solidFill>
        <a:ln w="0">
          <a:noFill/>
        </a:ln>
      </c:spPr>
    </c:plotArea>
    <c:legend>
      <c:legendPos val="r"/>
      <c:layout>
        <c:manualLayout>
          <c:xMode val="edge"/>
          <c:yMode val="edge"/>
          <c:x val="0.853111830452574"/>
          <c:y val="0.489564336372847"/>
          <c:w val="0.120686496060588"/>
          <c:h val="0.1251266464032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idências de prontidão</a:t>
            </a:r>
          </a:p>
        </c:rich>
      </c:tx>
      <c:layout>
        <c:manualLayout>
          <c:xMode val="edge"/>
          <c:yMode val="edge"/>
          <c:x val="0.32061790668348"/>
          <c:y val="0.0232247167288338"/>
        </c:manualLayout>
      </c:layout>
      <c:overlay val="0"/>
      <c:spPr>
        <a:noFill/>
        <a:ln w="0">
          <a:noFill/>
        </a:ln>
      </c:spPr>
    </c:title>
    <c:autoTitleDeleted val="0"/>
    <c:plotArea>
      <c:layout>
        <c:manualLayout>
          <c:xMode val="edge"/>
          <c:yMode val="edge"/>
          <c:x val="0.205180748213535"/>
          <c:y val="0.193891195721022"/>
          <c:w val="0.597835224884405"/>
          <c:h val="0.761700330776269"/>
        </c:manualLayout>
      </c:layout>
      <c:radarChart>
        <c:radarStyle val="marker"/>
        <c:varyColors val="0"/>
        <c:ser>
          <c:idx val="0"/>
          <c:order val="0"/>
          <c:tx>
            <c:strRef>
              <c:f>análise!$N$24</c:f>
              <c:strCache>
                <c:ptCount val="1"/>
                <c:pt idx="0">
                  <c:v>not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álise!$M$25:$M$58</c:f>
              <c:strCache>
                <c:ptCount val="34"/>
                <c:pt idx="0">
                  <c:v>Diagnóstico</c:v>
                </c:pt>
                <c:pt idx="1">
                  <c:v>Cenário futuro</c:v>
                </c:pt>
                <c:pt idx="2">
                  <c:v>Impacto</c:v>
                </c:pt>
                <c:pt idx="3">
                  <c:v>Capacitação</c:v>
                </c:pt>
                <c:pt idx="4">
                  <c:v>Compreensão</c:v>
                </c:pt>
                <c:pt idx="5">
                  <c:v>Percepção de Valor</c:v>
                </c:pt>
                <c:pt idx="6">
                  <c:v>Segurança</c:v>
                </c:pt>
                <c:pt idx="7">
                  <c:v>Pré-validação</c:v>
                </c:pt>
                <c:pt idx="8">
                  <c:v>Estrutura</c:v>
                </c:pt>
                <c:pt idx="9">
                  <c:v>Clareza</c:v>
                </c:pt>
                <c:pt idx="10">
                  <c:v>Planejamento</c:v>
                </c:pt>
                <c:pt idx="11">
                  <c:v>Abrangência</c:v>
                </c:pt>
                <c:pt idx="12">
                  <c:v>Patrocínio</c:v>
                </c:pt>
                <c:pt idx="13">
                  <c:v>Representatividade</c:v>
                </c:pt>
                <c:pt idx="14">
                  <c:v>Conscientização</c:v>
                </c:pt>
                <c:pt idx="15">
                  <c:v>Preparo</c:v>
                </c:pt>
                <c:pt idx="16">
                  <c:v>Aderência</c:v>
                </c:pt>
                <c:pt idx="17">
                  <c:v>Amplitude</c:v>
                </c:pt>
                <c:pt idx="18">
                  <c:v>Sustentação</c:v>
                </c:pt>
                <c:pt idx="19">
                  <c:v>Alçadas</c:v>
                </c:pt>
                <c:pt idx="20">
                  <c:v>Coordenação</c:v>
                </c:pt>
                <c:pt idx="21">
                  <c:v>Reconhecimento</c:v>
                </c:pt>
                <c:pt idx="22">
                  <c:v>Articulação</c:v>
                </c:pt>
                <c:pt idx="23">
                  <c:v>Simplicidade</c:v>
                </c:pt>
                <c:pt idx="24">
                  <c:v>Capacitação</c:v>
                </c:pt>
                <c:pt idx="25">
                  <c:v>Continuidade</c:v>
                </c:pt>
                <c:pt idx="26">
                  <c:v>Monitoramento</c:v>
                </c:pt>
                <c:pt idx="27">
                  <c:v>Engajamento</c:v>
                </c:pt>
                <c:pt idx="28">
                  <c:v>Crescimento</c:v>
                </c:pt>
                <c:pt idx="29">
                  <c:v>Aceitação</c:v>
                </c:pt>
                <c:pt idx="30">
                  <c:v>Visibilidade</c:v>
                </c:pt>
                <c:pt idx="31">
                  <c:v>Metas</c:v>
                </c:pt>
                <c:pt idx="32">
                  <c:v>Assertividade</c:v>
                </c:pt>
                <c:pt idx="33">
                  <c:v>Coerência</c:v>
                </c:pt>
              </c:strCache>
            </c:strRef>
          </c:cat>
          <c:val>
            <c:numRef>
              <c:f>análise!$N$25:$N$58</c:f>
              <c:numCache>
                <c:formatCode>General</c:formatCode>
                <c:ptCount val="34"/>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numCache>
            </c:numRef>
          </c:val>
        </c:ser>
        <c:ser>
          <c:idx val="1"/>
          <c:order val="1"/>
          <c:tx>
            <c:strRef>
              <c:f>análise!$O$24</c:f>
              <c:strCache>
                <c:ptCount val="1"/>
                <c:pt idx="0">
                  <c:v>med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álise!$M$25:$M$58</c:f>
              <c:strCache>
                <c:ptCount val="34"/>
                <c:pt idx="0">
                  <c:v>Diagnóstico</c:v>
                </c:pt>
                <c:pt idx="1">
                  <c:v>Cenário futuro</c:v>
                </c:pt>
                <c:pt idx="2">
                  <c:v>Impacto</c:v>
                </c:pt>
                <c:pt idx="3">
                  <c:v>Capacitação</c:v>
                </c:pt>
                <c:pt idx="4">
                  <c:v>Compreensão</c:v>
                </c:pt>
                <c:pt idx="5">
                  <c:v>Percepção de Valor</c:v>
                </c:pt>
                <c:pt idx="6">
                  <c:v>Segurança</c:v>
                </c:pt>
                <c:pt idx="7">
                  <c:v>Pré-validação</c:v>
                </c:pt>
                <c:pt idx="8">
                  <c:v>Estrutura</c:v>
                </c:pt>
                <c:pt idx="9">
                  <c:v>Clareza</c:v>
                </c:pt>
                <c:pt idx="10">
                  <c:v>Planejamento</c:v>
                </c:pt>
                <c:pt idx="11">
                  <c:v>Abrangência</c:v>
                </c:pt>
                <c:pt idx="12">
                  <c:v>Patrocínio</c:v>
                </c:pt>
                <c:pt idx="13">
                  <c:v>Representatividade</c:v>
                </c:pt>
                <c:pt idx="14">
                  <c:v>Conscientização</c:v>
                </c:pt>
                <c:pt idx="15">
                  <c:v>Preparo</c:v>
                </c:pt>
                <c:pt idx="16">
                  <c:v>Aderência</c:v>
                </c:pt>
                <c:pt idx="17">
                  <c:v>Amplitude</c:v>
                </c:pt>
                <c:pt idx="18">
                  <c:v>Sustentação</c:v>
                </c:pt>
                <c:pt idx="19">
                  <c:v>Alçadas</c:v>
                </c:pt>
                <c:pt idx="20">
                  <c:v>Coordenação</c:v>
                </c:pt>
                <c:pt idx="21">
                  <c:v>Reconhecimento</c:v>
                </c:pt>
                <c:pt idx="22">
                  <c:v>Articulação</c:v>
                </c:pt>
                <c:pt idx="23">
                  <c:v>Simplicidade</c:v>
                </c:pt>
                <c:pt idx="24">
                  <c:v>Capacitação</c:v>
                </c:pt>
                <c:pt idx="25">
                  <c:v>Continuidade</c:v>
                </c:pt>
                <c:pt idx="26">
                  <c:v>Monitoramento</c:v>
                </c:pt>
                <c:pt idx="27">
                  <c:v>Engajamento</c:v>
                </c:pt>
                <c:pt idx="28">
                  <c:v>Crescimento</c:v>
                </c:pt>
                <c:pt idx="29">
                  <c:v>Aceitação</c:v>
                </c:pt>
                <c:pt idx="30">
                  <c:v>Visibilidade</c:v>
                </c:pt>
                <c:pt idx="31">
                  <c:v>Metas</c:v>
                </c:pt>
                <c:pt idx="32">
                  <c:v>Assertividade</c:v>
                </c:pt>
                <c:pt idx="33">
                  <c:v>Coerência</c:v>
                </c:pt>
              </c:strCache>
            </c:strRef>
          </c:cat>
          <c:val>
            <c:numRef>
              <c:f>análise!$O$25:$O$58</c:f>
              <c:numCache>
                <c:formatCode>General</c:formatCode>
                <c:ptCount val="34"/>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numCache>
            </c:numRef>
          </c:val>
        </c:ser>
        <c:axId val="67160126"/>
        <c:axId val="61267260"/>
      </c:radarChart>
      <c:catAx>
        <c:axId val="671601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67260"/>
        <c:crossesAt val="0"/>
        <c:auto val="1"/>
        <c:lblAlgn val="ctr"/>
        <c:lblOffset val="100"/>
        <c:noMultiLvlLbl val="0"/>
      </c:catAx>
      <c:valAx>
        <c:axId val="6126726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60126"/>
        <c:crossesAt val="1"/>
        <c:crossBetween val="midCat"/>
      </c:valAx>
      <c:spPr>
        <a:solidFill>
          <a:srgbClr val="ffffff"/>
        </a:solidFill>
        <a:ln w="0">
          <a:noFill/>
        </a:ln>
      </c:spPr>
    </c:plotArea>
    <c:legend>
      <c:legendPos val="r"/>
      <c:layout>
        <c:manualLayout>
          <c:xMode val="edge"/>
          <c:yMode val="edge"/>
          <c:x val="0.39239176124422"/>
          <c:y val="0.0978956999085087"/>
          <c:w val="0.203919714165616"/>
          <c:h val="0.0422267576887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xdr:row>
      <xdr:rowOff>9360</xdr:rowOff>
    </xdr:from>
    <xdr:to>
      <xdr:col>15</xdr:col>
      <xdr:colOff>588960</xdr:colOff>
      <xdr:row>16</xdr:row>
      <xdr:rowOff>18720</xdr:rowOff>
    </xdr:to>
    <xdr:pic>
      <xdr:nvPicPr>
        <xdr:cNvPr id="0" name="Imagem 1" descr=""/>
        <xdr:cNvPicPr/>
      </xdr:nvPicPr>
      <xdr:blipFill>
        <a:blip r:embed="rId1"/>
        <a:stretch/>
      </xdr:blipFill>
      <xdr:spPr>
        <a:xfrm>
          <a:off x="2572560" y="66600"/>
          <a:ext cx="7589160" cy="24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240</xdr:colOff>
      <xdr:row>2</xdr:row>
      <xdr:rowOff>0</xdr:rowOff>
    </xdr:from>
    <xdr:to>
      <xdr:col>11</xdr:col>
      <xdr:colOff>211680</xdr:colOff>
      <xdr:row>143</xdr:row>
      <xdr:rowOff>190440</xdr:rowOff>
    </xdr:to>
    <xdr:sp>
      <xdr:nvSpPr>
        <xdr:cNvPr id="1" name="Line 6"/>
        <xdr:cNvSpPr/>
      </xdr:nvSpPr>
      <xdr:spPr>
        <a:xfrm>
          <a:off x="8136720" y="447840"/>
          <a:ext cx="10440" cy="8762760"/>
        </a:xfrm>
        <a:prstGeom prst="line">
          <a:avLst/>
        </a:prstGeom>
        <a:ln cap="rnd" w="9360">
          <a:solidFill>
            <a:srgbClr val="800000"/>
          </a:solidFill>
          <a:custDash>
            <a:ds d="100000" sp="1000"/>
          </a:custDash>
          <a:miter/>
        </a:ln>
      </xdr:spPr>
      <xdr:style>
        <a:lnRef idx="0"/>
        <a:fillRef idx="0"/>
        <a:effectRef idx="0"/>
        <a:fontRef idx="minor"/>
      </xdr:style>
    </xdr:sp>
    <xdr:clientData/>
  </xdr:twoCellAnchor>
  <xdr:twoCellAnchor editAs="oneCell">
    <xdr:from>
      <xdr:col>13</xdr:col>
      <xdr:colOff>389160</xdr:colOff>
      <xdr:row>2</xdr:row>
      <xdr:rowOff>28080</xdr:rowOff>
    </xdr:from>
    <xdr:to>
      <xdr:col>15</xdr:col>
      <xdr:colOff>798480</xdr:colOff>
      <xdr:row>7</xdr:row>
      <xdr:rowOff>123840</xdr:rowOff>
    </xdr:to>
    <xdr:pic>
      <xdr:nvPicPr>
        <xdr:cNvPr id="2" name="Imagem 2" descr=""/>
        <xdr:cNvPicPr/>
      </xdr:nvPicPr>
      <xdr:blipFill>
        <a:blip r:embed="rId1"/>
        <a:stretch/>
      </xdr:blipFill>
      <xdr:spPr>
        <a:xfrm>
          <a:off x="9128520" y="475920"/>
          <a:ext cx="1685880" cy="104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120</xdr:colOff>
      <xdr:row>42</xdr:row>
      <xdr:rowOff>0</xdr:rowOff>
    </xdr:from>
    <xdr:to>
      <xdr:col>9</xdr:col>
      <xdr:colOff>399600</xdr:colOff>
      <xdr:row>76</xdr:row>
      <xdr:rowOff>28440</xdr:rowOff>
    </xdr:to>
    <xdr:graphicFrame>
      <xdr:nvGraphicFramePr>
        <xdr:cNvPr id="3" name="Gráfico 3"/>
        <xdr:cNvGraphicFramePr/>
      </xdr:nvGraphicFramePr>
      <xdr:xfrm>
        <a:off x="249120" y="1600200"/>
        <a:ext cx="58939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28200</xdr:colOff>
      <xdr:row>1</xdr:row>
      <xdr:rowOff>0</xdr:rowOff>
    </xdr:from>
    <xdr:to>
      <xdr:col>20</xdr:col>
      <xdr:colOff>459360</xdr:colOff>
      <xdr:row>76</xdr:row>
      <xdr:rowOff>28440</xdr:rowOff>
    </xdr:to>
    <xdr:graphicFrame>
      <xdr:nvGraphicFramePr>
        <xdr:cNvPr id="4" name="Gráfico 5"/>
        <xdr:cNvGraphicFramePr/>
      </xdr:nvGraphicFramePr>
      <xdr:xfrm>
        <a:off x="6371640" y="38160"/>
        <a:ext cx="6851160" cy="511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9400</xdr:colOff>
      <xdr:row>1</xdr:row>
      <xdr:rowOff>0</xdr:rowOff>
    </xdr:from>
    <xdr:to>
      <xdr:col>3</xdr:col>
      <xdr:colOff>569160</xdr:colOff>
      <xdr:row>37</xdr:row>
      <xdr:rowOff>19080</xdr:rowOff>
    </xdr:to>
    <xdr:pic>
      <xdr:nvPicPr>
        <xdr:cNvPr id="5" name="Imagem 3" descr=""/>
        <xdr:cNvPicPr/>
      </xdr:nvPicPr>
      <xdr:blipFill>
        <a:blip r:embed="rId3"/>
        <a:stretch/>
      </xdr:blipFill>
      <xdr:spPr>
        <a:xfrm>
          <a:off x="239400" y="38160"/>
          <a:ext cx="2244240" cy="1390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0880</xdr:colOff>
      <xdr:row>214</xdr:row>
      <xdr:rowOff>0</xdr:rowOff>
    </xdr:from>
    <xdr:to>
      <xdr:col>10</xdr:col>
      <xdr:colOff>211680</xdr:colOff>
      <xdr:row>214</xdr:row>
      <xdr:rowOff>0</xdr:rowOff>
    </xdr:to>
    <xdr:sp>
      <xdr:nvSpPr>
        <xdr:cNvPr id="6" name="Line 6"/>
        <xdr:cNvSpPr/>
      </xdr:nvSpPr>
      <xdr:spPr>
        <a:xfrm>
          <a:off x="7895160" y="933480"/>
          <a:ext cx="10800" cy="0"/>
        </a:xfrm>
        <a:prstGeom prst="line">
          <a:avLst/>
        </a:prstGeom>
        <a:ln cap="rnd" w="9360">
          <a:solidFill>
            <a:srgbClr val="800000"/>
          </a:solidFill>
          <a:custDash>
            <a:ds d="100000" sp="1000"/>
          </a:custDash>
          <a:miter/>
        </a:ln>
      </xdr:spPr>
      <xdr:style>
        <a:lnRef idx="0"/>
        <a:fillRef idx="0"/>
        <a:effectRef idx="0"/>
        <a:fontRef idx="minor"/>
      </xdr:style>
    </xdr:sp>
    <xdr:clientData/>
  </xdr:twoCellAnchor>
  <xdr:twoCellAnchor editAs="oneCell">
    <xdr:from>
      <xdr:col>0</xdr:col>
      <xdr:colOff>110160</xdr:colOff>
      <xdr:row>0</xdr:row>
      <xdr:rowOff>58320</xdr:rowOff>
    </xdr:from>
    <xdr:to>
      <xdr:col>3</xdr:col>
      <xdr:colOff>1172880</xdr:colOff>
      <xdr:row>214</xdr:row>
      <xdr:rowOff>95400</xdr:rowOff>
    </xdr:to>
    <xdr:pic>
      <xdr:nvPicPr>
        <xdr:cNvPr id="7" name="Imagem 2" descr=""/>
        <xdr:cNvPicPr/>
      </xdr:nvPicPr>
      <xdr:blipFill>
        <a:blip r:embed="rId1"/>
        <a:stretch/>
      </xdr:blipFill>
      <xdr:spPr>
        <a:xfrm>
          <a:off x="110160" y="58320"/>
          <a:ext cx="1593720" cy="97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P3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19" activeCellId="0" sqref="R19"/>
    </sheetView>
  </sheetViews>
  <sheetFormatPr defaultColWidth="9.0546875" defaultRowHeight="12.75" zeroHeight="false" outlineLevelRow="0" outlineLevelCol="0"/>
  <sheetData>
    <row r="1" customFormat="false" ht="4.5" hidden="false" customHeight="true" outlineLevel="0" collapsed="false"/>
    <row r="17" customFormat="false" ht="7.5" hidden="false" customHeight="true" outlineLevel="0" collapsed="false"/>
    <row r="18" customFormat="false" ht="23.25" hidden="false" customHeight="true" outlineLevel="0" collapsed="false">
      <c r="E18" s="1" t="s">
        <v>0</v>
      </c>
      <c r="F18" s="1"/>
      <c r="G18" s="1"/>
      <c r="H18" s="1"/>
      <c r="I18" s="1"/>
      <c r="J18" s="1"/>
      <c r="K18" s="1"/>
      <c r="L18" s="1"/>
      <c r="M18" s="1"/>
      <c r="N18" s="1"/>
      <c r="O18" s="1"/>
      <c r="P18" s="1"/>
    </row>
    <row r="19" customFormat="false" ht="12.75" hidden="false" customHeight="true" outlineLevel="0" collapsed="false">
      <c r="E19" s="1"/>
      <c r="F19" s="1"/>
      <c r="G19" s="1"/>
      <c r="H19" s="1"/>
      <c r="I19" s="1"/>
      <c r="J19" s="1"/>
      <c r="K19" s="1"/>
      <c r="L19" s="1"/>
      <c r="M19" s="1"/>
      <c r="N19" s="1"/>
      <c r="O19" s="1"/>
      <c r="P19" s="1"/>
    </row>
    <row r="20" customFormat="false" ht="12.75" hidden="false" customHeight="false" outlineLevel="0" collapsed="false">
      <c r="E20" s="1"/>
      <c r="F20" s="1"/>
      <c r="G20" s="1"/>
      <c r="H20" s="1"/>
      <c r="I20" s="1"/>
      <c r="J20" s="1"/>
      <c r="K20" s="1"/>
      <c r="L20" s="1"/>
      <c r="M20" s="1"/>
      <c r="N20" s="1"/>
      <c r="O20" s="1"/>
      <c r="P20" s="1"/>
    </row>
    <row r="21" customFormat="false" ht="12.75" hidden="false" customHeight="false" outlineLevel="0" collapsed="false">
      <c r="E21" s="1"/>
      <c r="F21" s="1"/>
      <c r="G21" s="1"/>
      <c r="H21" s="1"/>
      <c r="I21" s="1"/>
      <c r="J21" s="1"/>
      <c r="K21" s="1"/>
      <c r="L21" s="1"/>
      <c r="M21" s="1"/>
      <c r="N21" s="1"/>
      <c r="O21" s="1"/>
      <c r="P21" s="1"/>
    </row>
    <row r="22" customFormat="false" ht="12.75" hidden="false" customHeight="false" outlineLevel="0" collapsed="false">
      <c r="E22" s="1"/>
      <c r="F22" s="1"/>
      <c r="G22" s="1"/>
      <c r="H22" s="1"/>
      <c r="I22" s="1"/>
      <c r="J22" s="1"/>
      <c r="K22" s="1"/>
      <c r="L22" s="1"/>
      <c r="M22" s="1"/>
      <c r="N22" s="1"/>
      <c r="O22" s="1"/>
      <c r="P22" s="1"/>
    </row>
    <row r="23" customFormat="false" ht="12.75" hidden="false" customHeight="false" outlineLevel="0" collapsed="false">
      <c r="E23" s="1"/>
      <c r="F23" s="1"/>
      <c r="G23" s="1"/>
      <c r="H23" s="1"/>
      <c r="I23" s="1"/>
      <c r="J23" s="1"/>
      <c r="K23" s="1"/>
      <c r="L23" s="1"/>
      <c r="M23" s="1"/>
      <c r="N23" s="1"/>
      <c r="O23" s="1"/>
      <c r="P23" s="1"/>
    </row>
    <row r="24" customFormat="false" ht="12.75" hidden="false" customHeight="false" outlineLevel="0" collapsed="false">
      <c r="E24" s="1"/>
      <c r="F24" s="1"/>
      <c r="G24" s="1"/>
      <c r="H24" s="1"/>
      <c r="I24" s="1"/>
      <c r="J24" s="1"/>
      <c r="K24" s="1"/>
      <c r="L24" s="1"/>
      <c r="M24" s="1"/>
      <c r="N24" s="1"/>
      <c r="O24" s="1"/>
      <c r="P24" s="1"/>
    </row>
    <row r="25" customFormat="false" ht="12.75" hidden="false" customHeight="false" outlineLevel="0" collapsed="false">
      <c r="E25" s="1"/>
      <c r="F25" s="1"/>
      <c r="G25" s="1"/>
      <c r="H25" s="1"/>
      <c r="I25" s="1"/>
      <c r="J25" s="1"/>
      <c r="K25" s="1"/>
      <c r="L25" s="1"/>
      <c r="M25" s="1"/>
      <c r="N25" s="1"/>
      <c r="O25" s="1"/>
      <c r="P25" s="1"/>
    </row>
    <row r="26" customFormat="false" ht="12.75" hidden="false" customHeight="false" outlineLevel="0" collapsed="false">
      <c r="E26" s="1"/>
      <c r="F26" s="1"/>
      <c r="G26" s="1"/>
      <c r="H26" s="1"/>
      <c r="I26" s="1"/>
      <c r="J26" s="1"/>
      <c r="K26" s="1"/>
      <c r="L26" s="1"/>
      <c r="M26" s="1"/>
      <c r="N26" s="1"/>
      <c r="O26" s="1"/>
      <c r="P26" s="1"/>
    </row>
    <row r="27" customFormat="false" ht="12.75" hidden="false" customHeight="false" outlineLevel="0" collapsed="false">
      <c r="E27" s="1"/>
      <c r="F27" s="1"/>
      <c r="G27" s="1"/>
      <c r="H27" s="1"/>
      <c r="I27" s="1"/>
      <c r="J27" s="1"/>
      <c r="K27" s="1"/>
      <c r="L27" s="1"/>
      <c r="M27" s="1"/>
      <c r="N27" s="1"/>
      <c r="O27" s="1"/>
      <c r="P27" s="1"/>
    </row>
    <row r="28" customFormat="false" ht="12.75" hidden="false" customHeight="false" outlineLevel="0" collapsed="false">
      <c r="E28" s="1"/>
      <c r="F28" s="1"/>
      <c r="G28" s="1"/>
      <c r="H28" s="1"/>
      <c r="I28" s="1"/>
      <c r="J28" s="1"/>
      <c r="K28" s="1"/>
      <c r="L28" s="1"/>
      <c r="M28" s="1"/>
      <c r="N28" s="1"/>
      <c r="O28" s="1"/>
      <c r="P28" s="1"/>
    </row>
    <row r="29" customFormat="false" ht="12.75" hidden="false" customHeight="false" outlineLevel="0" collapsed="false">
      <c r="E29" s="1"/>
      <c r="F29" s="1"/>
      <c r="G29" s="1"/>
      <c r="H29" s="1"/>
      <c r="I29" s="1"/>
      <c r="J29" s="1"/>
      <c r="K29" s="1"/>
      <c r="L29" s="1"/>
      <c r="M29" s="1"/>
      <c r="N29" s="1"/>
      <c r="O29" s="1"/>
      <c r="P29" s="1"/>
    </row>
    <row r="30" customFormat="false" ht="12.75" hidden="false" customHeight="false" outlineLevel="0" collapsed="false">
      <c r="E30" s="1"/>
      <c r="F30" s="1"/>
      <c r="G30" s="1"/>
      <c r="H30" s="1"/>
      <c r="I30" s="1"/>
      <c r="J30" s="1"/>
      <c r="K30" s="1"/>
      <c r="L30" s="1"/>
      <c r="M30" s="1"/>
      <c r="N30" s="1"/>
      <c r="O30" s="1"/>
      <c r="P30" s="1"/>
    </row>
    <row r="31" customFormat="false" ht="13.5" hidden="false" customHeight="false" outlineLevel="0" collapsed="false">
      <c r="E31" s="1"/>
      <c r="F31" s="1"/>
      <c r="G31" s="1"/>
      <c r="H31" s="1"/>
      <c r="I31" s="1"/>
      <c r="J31" s="1"/>
      <c r="K31" s="1"/>
      <c r="L31" s="1"/>
      <c r="M31" s="1"/>
      <c r="N31" s="1"/>
      <c r="O31" s="1"/>
      <c r="P31" s="1"/>
    </row>
  </sheetData>
  <sheetProtection sheet="true" password="dcdd" objects="true" scenarios="true"/>
  <mergeCells count="1">
    <mergeCell ref="E18:P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E41" activeCellId="0" sqref="E41"/>
    </sheetView>
  </sheetViews>
  <sheetFormatPr defaultColWidth="9.0546875" defaultRowHeight="12.75" zeroHeight="false" outlineLevelRow="3" outlineLevelCol="0"/>
  <cols>
    <col collapsed="false" customWidth="true" hidden="false" outlineLevel="0" max="1" min="1" style="0" width="2.42"/>
    <col collapsed="false" customWidth="true" hidden="false" outlineLevel="0" max="2" min="2" style="0" width="2.7"/>
    <col collapsed="false" customWidth="true" hidden="false" outlineLevel="0" max="3" min="3" style="2" width="2.84"/>
    <col collapsed="false" customWidth="true" hidden="false" outlineLevel="0" max="4" min="4" style="3" width="2.99"/>
    <col collapsed="false" customWidth="true" hidden="false" outlineLevel="0" max="5" min="5" style="2" width="74.42"/>
    <col collapsed="false" customWidth="true" hidden="false" outlineLevel="0" max="6" min="6" style="4" width="1.28"/>
    <col collapsed="false" customWidth="true" hidden="false" outlineLevel="0" max="7" min="7" style="5" width="7.42"/>
    <col collapsed="false" customWidth="true" hidden="false" outlineLevel="0" max="8" min="8" style="6" width="1.41"/>
    <col collapsed="false" customWidth="true" hidden="false" outlineLevel="0" max="11" min="9" style="7" width="5.71"/>
    <col collapsed="false" customWidth="true" hidden="false" outlineLevel="0" max="13" min="12" style="0" width="5.71"/>
    <col collapsed="false" customWidth="true" hidden="false" outlineLevel="0" max="16" min="16" style="0" width="45.84"/>
    <col collapsed="false" customWidth="true" hidden="false" outlineLevel="0" max="17" min="17" style="0" width="18.56"/>
    <col collapsed="false" customWidth="true" hidden="false" outlineLevel="0" max="18" min="18" style="0" width="14.7"/>
    <col collapsed="false" customWidth="true" hidden="false" outlineLevel="0" max="21" min="19" style="8" width="45.84"/>
    <col collapsed="false" customWidth="true" hidden="false" outlineLevel="0" max="40" min="22" style="8" width="9.14"/>
  </cols>
  <sheetData>
    <row r="1" customFormat="false" ht="20.25" hidden="false" customHeight="true" outlineLevel="0" collapsed="false">
      <c r="A1" s="9"/>
      <c r="B1" s="9"/>
      <c r="C1" s="10"/>
      <c r="D1" s="11"/>
      <c r="E1" s="11"/>
      <c r="F1" s="12"/>
      <c r="G1" s="13"/>
      <c r="H1" s="14"/>
      <c r="I1" s="15"/>
      <c r="J1" s="15"/>
      <c r="K1" s="15"/>
      <c r="L1" s="9"/>
      <c r="M1" s="9"/>
    </row>
    <row r="2" customFormat="false" ht="15" hidden="false" customHeight="true" outlineLevel="0" collapsed="false">
      <c r="A2" s="9"/>
      <c r="B2" s="9"/>
      <c r="C2" s="16" t="s">
        <v>1</v>
      </c>
      <c r="D2" s="17"/>
      <c r="E2" s="18"/>
      <c r="F2" s="19"/>
      <c r="G2" s="20" t="n">
        <f aca="false">((G3+G16+G33+G50+G59+G72+G89+G110+G127)/9)/5</f>
        <v>1</v>
      </c>
      <c r="H2" s="14"/>
      <c r="I2" s="21" t="s">
        <v>2</v>
      </c>
      <c r="J2" s="22"/>
      <c r="K2" s="22"/>
      <c r="L2" s="23"/>
      <c r="M2" s="23"/>
    </row>
    <row r="3" customFormat="false" ht="15" hidden="false" customHeight="true" outlineLevel="1" collapsed="false">
      <c r="A3" s="9"/>
      <c r="B3" s="9"/>
      <c r="C3" s="24"/>
      <c r="D3" s="25"/>
      <c r="E3" s="26" t="s">
        <v>3</v>
      </c>
      <c r="F3" s="27"/>
      <c r="G3" s="28" t="n">
        <f aca="false">SUM(G4:G12)/3</f>
        <v>5</v>
      </c>
      <c r="H3" s="29"/>
      <c r="I3" s="30"/>
      <c r="J3" s="31"/>
      <c r="K3" s="32"/>
      <c r="L3" s="33"/>
      <c r="M3" s="34"/>
      <c r="N3" s="35"/>
    </row>
    <row r="4" customFormat="false" ht="15" hidden="false" customHeight="true" outlineLevel="2" collapsed="false">
      <c r="A4" s="9"/>
      <c r="B4" s="9"/>
      <c r="C4" s="10"/>
      <c r="D4" s="36" t="n">
        <f aca="false">IF(G4=3,4,IF(G4&gt;3,5,6))</f>
        <v>5</v>
      </c>
      <c r="E4" s="37" t="s">
        <v>4</v>
      </c>
      <c r="F4" s="38"/>
      <c r="G4" s="39" t="n">
        <f aca="false">IF(G5="Não",1,((IF(AND(G6="Sim",G7="Sim"),5,0))+(IF(AND(G6="Não",G7="Não"),2,0))+(IF(AND(G6="Sim",G7="Não"),4,0))+(IF(AND(G6="Não",G7="Sim"),3,0))))</f>
        <v>5</v>
      </c>
      <c r="H4" s="29"/>
      <c r="I4" s="40" t="n">
        <f aca="false">IF(G4&gt;0,1,0)</f>
        <v>1</v>
      </c>
      <c r="J4" s="41" t="n">
        <f aca="false">IF(G4&gt;1,1,0)</f>
        <v>1</v>
      </c>
      <c r="K4" s="41" t="n">
        <f aca="false">IF(G4&gt;2,1,0)</f>
        <v>1</v>
      </c>
      <c r="L4" s="41" t="n">
        <f aca="false">IF(G4&gt;3,1,0)</f>
        <v>1</v>
      </c>
      <c r="M4" s="42" t="n">
        <f aca="false">IF(G4&gt;4,1,0)</f>
        <v>1</v>
      </c>
    </row>
    <row r="5" customFormat="false" ht="15" hidden="false" customHeight="true" outlineLevel="3" collapsed="false">
      <c r="A5" s="9"/>
      <c r="B5" s="9"/>
      <c r="C5" s="10"/>
      <c r="D5" s="43" t="s">
        <v>5</v>
      </c>
      <c r="E5" s="44" t="s">
        <v>6</v>
      </c>
      <c r="F5" s="45"/>
      <c r="G5" s="46" t="s">
        <v>7</v>
      </c>
      <c r="H5" s="29"/>
      <c r="I5" s="40"/>
      <c r="J5" s="47"/>
      <c r="K5" s="41"/>
      <c r="L5" s="48"/>
      <c r="M5" s="49"/>
    </row>
    <row r="6" customFormat="false" ht="15" hidden="false" customHeight="true" outlineLevel="3" collapsed="false">
      <c r="A6" s="9"/>
      <c r="B6" s="9"/>
      <c r="C6" s="10"/>
      <c r="D6" s="43" t="s">
        <v>5</v>
      </c>
      <c r="E6" s="44" t="s">
        <v>8</v>
      </c>
      <c r="F6" s="45"/>
      <c r="G6" s="46" t="s">
        <v>7</v>
      </c>
      <c r="H6" s="29"/>
      <c r="I6" s="40"/>
      <c r="J6" s="50"/>
      <c r="K6" s="41"/>
      <c r="L6" s="48"/>
      <c r="M6" s="49"/>
    </row>
    <row r="7" customFormat="false" ht="15" hidden="false" customHeight="true" outlineLevel="3" collapsed="false">
      <c r="A7" s="9"/>
      <c r="B7" s="9"/>
      <c r="C7" s="10"/>
      <c r="D7" s="43" t="s">
        <v>5</v>
      </c>
      <c r="E7" s="44" t="s">
        <v>9</v>
      </c>
      <c r="F7" s="45"/>
      <c r="G7" s="46" t="s">
        <v>7</v>
      </c>
      <c r="H7" s="29"/>
      <c r="I7" s="40"/>
      <c r="J7" s="50"/>
      <c r="K7" s="41"/>
      <c r="L7" s="48"/>
      <c r="M7" s="49"/>
    </row>
    <row r="8" customFormat="false" ht="15" hidden="false" customHeight="true" outlineLevel="2" collapsed="false">
      <c r="A8" s="9"/>
      <c r="B8" s="9"/>
      <c r="C8" s="10"/>
      <c r="D8" s="36" t="n">
        <f aca="false">IF(G8=3,4,IF(G8&gt;3,5,6))</f>
        <v>5</v>
      </c>
      <c r="E8" s="37" t="s">
        <v>10</v>
      </c>
      <c r="F8" s="38"/>
      <c r="G8" s="39" t="n">
        <f aca="false">IF(G9="Não",1,((IF(AND(G10="Sim",G11="Sim"),5,0))+(IF(AND(G10="Não",G11="Não"),2,0))+(IF(AND(G10="Sim",G11="Não"),4,0))+(IF(AND(G10="Não",G11="Sim"),3,0))))</f>
        <v>5</v>
      </c>
      <c r="H8" s="29"/>
      <c r="I8" s="40" t="n">
        <f aca="false">IF(G8&gt;0,1,0)</f>
        <v>1</v>
      </c>
      <c r="J8" s="41" t="n">
        <f aca="false">IF(G8&gt;1,1,0)</f>
        <v>1</v>
      </c>
      <c r="K8" s="41" t="n">
        <f aca="false">IF(G8&gt;2,1,0)</f>
        <v>1</v>
      </c>
      <c r="L8" s="41" t="n">
        <f aca="false">IF(G8&gt;3,1,0)</f>
        <v>1</v>
      </c>
      <c r="M8" s="42" t="n">
        <f aca="false">IF(G8&gt;4,1,0)</f>
        <v>1</v>
      </c>
    </row>
    <row r="9" customFormat="false" ht="15" hidden="true" customHeight="true" outlineLevel="3" collapsed="false">
      <c r="A9" s="9"/>
      <c r="B9" s="9"/>
      <c r="C9" s="10"/>
      <c r="D9" s="43" t="s">
        <v>5</v>
      </c>
      <c r="E9" s="44" t="s">
        <v>11</v>
      </c>
      <c r="F9" s="45"/>
      <c r="G9" s="46" t="s">
        <v>7</v>
      </c>
      <c r="H9" s="29"/>
      <c r="I9" s="40"/>
      <c r="J9" s="50"/>
      <c r="K9" s="41"/>
      <c r="L9" s="48"/>
      <c r="M9" s="49"/>
    </row>
    <row r="10" customFormat="false" ht="15" hidden="true" customHeight="true" outlineLevel="3" collapsed="false">
      <c r="A10" s="9"/>
      <c r="B10" s="9"/>
      <c r="C10" s="10"/>
      <c r="D10" s="43" t="s">
        <v>5</v>
      </c>
      <c r="E10" s="44" t="s">
        <v>12</v>
      </c>
      <c r="F10" s="45"/>
      <c r="G10" s="46" t="s">
        <v>7</v>
      </c>
      <c r="H10" s="29"/>
      <c r="I10" s="40"/>
      <c r="J10" s="50"/>
      <c r="K10" s="41"/>
      <c r="L10" s="48"/>
      <c r="M10" s="49"/>
    </row>
    <row r="11" customFormat="false" ht="15" hidden="true" customHeight="true" outlineLevel="3" collapsed="false">
      <c r="A11" s="9"/>
      <c r="B11" s="9"/>
      <c r="C11" s="10"/>
      <c r="D11" s="43" t="s">
        <v>5</v>
      </c>
      <c r="E11" s="44" t="s">
        <v>13</v>
      </c>
      <c r="F11" s="45"/>
      <c r="G11" s="46" t="s">
        <v>7</v>
      </c>
      <c r="H11" s="29"/>
      <c r="I11" s="40"/>
      <c r="J11" s="50"/>
      <c r="K11" s="41"/>
      <c r="L11" s="48"/>
      <c r="M11" s="49"/>
    </row>
    <row r="12" customFormat="false" ht="15" hidden="false" customHeight="true" outlineLevel="2" collapsed="true">
      <c r="A12" s="9"/>
      <c r="B12" s="9"/>
      <c r="C12" s="10"/>
      <c r="D12" s="36" t="n">
        <f aca="false">IF(G12=3,4,IF(G12&gt;3,5,6))</f>
        <v>5</v>
      </c>
      <c r="E12" s="37" t="s">
        <v>14</v>
      </c>
      <c r="F12" s="38"/>
      <c r="G12" s="39" t="n">
        <f aca="false">IF(G13="Não",1,((IF(AND(G14="Sim",G15="Sim"),5,0))+(IF(AND(G14="Não",G15="Não"),2,0))+(IF(AND(G14="Sim",G15="Não"),4,0))+(IF(AND(G14="Não",G15="Sim"),3,0))))</f>
        <v>5</v>
      </c>
      <c r="H12" s="29"/>
      <c r="I12" s="40" t="n">
        <f aca="false">IF(G12&gt;0,1,0)</f>
        <v>1</v>
      </c>
      <c r="J12" s="41" t="n">
        <f aca="false">IF(G12&gt;1,1,0)</f>
        <v>1</v>
      </c>
      <c r="K12" s="41" t="n">
        <f aca="false">IF(G12&gt;2,1,0)</f>
        <v>1</v>
      </c>
      <c r="L12" s="41" t="n">
        <f aca="false">IF(G12&gt;3,1,0)</f>
        <v>1</v>
      </c>
      <c r="M12" s="42" t="n">
        <f aca="false">IF(G12&gt;4,1,0)</f>
        <v>1</v>
      </c>
    </row>
    <row r="13" customFormat="false" ht="15" hidden="true" customHeight="true" outlineLevel="3" collapsed="false">
      <c r="A13" s="9"/>
      <c r="B13" s="9"/>
      <c r="C13" s="10"/>
      <c r="D13" s="43" t="s">
        <v>5</v>
      </c>
      <c r="E13" s="44" t="s">
        <v>15</v>
      </c>
      <c r="F13" s="45"/>
      <c r="G13" s="46" t="s">
        <v>7</v>
      </c>
      <c r="H13" s="29"/>
      <c r="I13" s="40"/>
      <c r="J13" s="50"/>
      <c r="K13" s="41"/>
      <c r="L13" s="48"/>
      <c r="M13" s="49"/>
    </row>
    <row r="14" customFormat="false" ht="15" hidden="true" customHeight="true" outlineLevel="3" collapsed="false">
      <c r="A14" s="9"/>
      <c r="B14" s="9"/>
      <c r="C14" s="10"/>
      <c r="D14" s="43" t="s">
        <v>5</v>
      </c>
      <c r="E14" s="44" t="s">
        <v>16</v>
      </c>
      <c r="F14" s="45"/>
      <c r="G14" s="46" t="s">
        <v>7</v>
      </c>
      <c r="H14" s="29"/>
      <c r="I14" s="40"/>
      <c r="J14" s="50"/>
      <c r="K14" s="41"/>
      <c r="L14" s="48"/>
      <c r="M14" s="49"/>
    </row>
    <row r="15" customFormat="false" ht="15" hidden="true" customHeight="true" outlineLevel="3" collapsed="false">
      <c r="A15" s="9"/>
      <c r="B15" s="9"/>
      <c r="C15" s="10"/>
      <c r="D15" s="43" t="s">
        <v>5</v>
      </c>
      <c r="E15" s="44" t="s">
        <v>17</v>
      </c>
      <c r="F15" s="45"/>
      <c r="G15" s="46" t="s">
        <v>7</v>
      </c>
      <c r="H15" s="29"/>
      <c r="I15" s="40"/>
      <c r="J15" s="50"/>
      <c r="K15" s="41"/>
      <c r="L15" s="48"/>
      <c r="M15" s="49"/>
    </row>
    <row r="16" customFormat="false" ht="15" hidden="false" customHeight="true" outlineLevel="1" collapsed="true">
      <c r="A16" s="9"/>
      <c r="B16" s="9"/>
      <c r="C16" s="24"/>
      <c r="D16" s="25"/>
      <c r="E16" s="26" t="s">
        <v>18</v>
      </c>
      <c r="F16" s="27"/>
      <c r="G16" s="28" t="n">
        <f aca="false">SUM(G17:G33)/5</f>
        <v>5</v>
      </c>
      <c r="H16" s="29"/>
      <c r="I16" s="40"/>
      <c r="J16" s="50"/>
      <c r="K16" s="41"/>
      <c r="L16" s="48"/>
      <c r="M16" s="49"/>
    </row>
    <row r="17" customFormat="false" ht="15" hidden="false" customHeight="true" outlineLevel="2" collapsed="false">
      <c r="A17" s="9"/>
      <c r="B17" s="9"/>
      <c r="C17" s="10"/>
      <c r="D17" s="36" t="n">
        <f aca="false">IF(G17=3,4,IF(G17&gt;3,5,6))</f>
        <v>5</v>
      </c>
      <c r="E17" s="37" t="s">
        <v>19</v>
      </c>
      <c r="F17" s="38"/>
      <c r="G17" s="39" t="n">
        <f aca="false">IF(G18="Não",1,((IF(AND(G19="Sim",G20="Sim"),5,0))+(IF(AND(G19="Não",G20="Não"),2,0))+(IF(AND(G19="Sim",G20="Não"),4,0))+(IF(AND(G19="Não",G20="Sim"),3,0))))</f>
        <v>5</v>
      </c>
      <c r="H17" s="29"/>
      <c r="I17" s="40" t="n">
        <f aca="false">IF(G17&gt;0,1,0)</f>
        <v>1</v>
      </c>
      <c r="J17" s="41" t="n">
        <f aca="false">IF(G17&gt;1,1,0)</f>
        <v>1</v>
      </c>
      <c r="K17" s="41" t="n">
        <f aca="false">IF(G17&gt;2,1,0)</f>
        <v>1</v>
      </c>
      <c r="L17" s="41" t="n">
        <f aca="false">IF(G17&gt;3,1,0)</f>
        <v>1</v>
      </c>
      <c r="M17" s="42" t="n">
        <f aca="false">IF(G17&gt;4,1,0)</f>
        <v>1</v>
      </c>
    </row>
    <row r="18" customFormat="false" ht="21" hidden="true" customHeight="false" outlineLevel="3" collapsed="false">
      <c r="A18" s="9"/>
      <c r="B18" s="9"/>
      <c r="C18" s="10"/>
      <c r="D18" s="43" t="s">
        <v>5</v>
      </c>
      <c r="E18" s="44" t="s">
        <v>20</v>
      </c>
      <c r="F18" s="45"/>
      <c r="G18" s="46" t="s">
        <v>7</v>
      </c>
      <c r="H18" s="29"/>
      <c r="I18" s="40"/>
      <c r="J18" s="50"/>
      <c r="K18" s="41"/>
      <c r="L18" s="48"/>
      <c r="M18" s="49"/>
    </row>
    <row r="19" customFormat="false" ht="15" hidden="true" customHeight="true" outlineLevel="3" collapsed="false">
      <c r="A19" s="9"/>
      <c r="B19" s="9"/>
      <c r="C19" s="10"/>
      <c r="D19" s="43" t="s">
        <v>5</v>
      </c>
      <c r="E19" s="44" t="s">
        <v>21</v>
      </c>
      <c r="F19" s="45"/>
      <c r="G19" s="46" t="s">
        <v>7</v>
      </c>
      <c r="H19" s="29"/>
      <c r="I19" s="40"/>
      <c r="J19" s="50"/>
      <c r="K19" s="41"/>
      <c r="L19" s="48"/>
      <c r="M19" s="49"/>
    </row>
    <row r="20" customFormat="false" ht="15" hidden="true" customHeight="true" outlineLevel="3" collapsed="false">
      <c r="A20" s="9"/>
      <c r="B20" s="9"/>
      <c r="C20" s="10"/>
      <c r="D20" s="43" t="s">
        <v>5</v>
      </c>
      <c r="E20" s="44" t="s">
        <v>22</v>
      </c>
      <c r="F20" s="45"/>
      <c r="G20" s="46" t="s">
        <v>7</v>
      </c>
      <c r="H20" s="29"/>
      <c r="I20" s="40"/>
      <c r="J20" s="50"/>
      <c r="K20" s="41"/>
      <c r="L20" s="48"/>
      <c r="M20" s="49"/>
    </row>
    <row r="21" customFormat="false" ht="15" hidden="false" customHeight="true" outlineLevel="2" collapsed="true">
      <c r="A21" s="9"/>
      <c r="B21" s="9"/>
      <c r="C21" s="10"/>
      <c r="D21" s="36" t="n">
        <f aca="false">IF(G21=3,4,IF(G21&gt;3,5,6))</f>
        <v>5</v>
      </c>
      <c r="E21" s="37" t="s">
        <v>23</v>
      </c>
      <c r="F21" s="38"/>
      <c r="G21" s="39" t="n">
        <f aca="false">IF(G22="Não",1,((IF(AND(G23="Sim",G24="Sim"),5,0))+(IF(AND(G23="Não",G24="Não"),2,0))+(IF(AND(G23="Sim",G24="Não"),4,0))+(IF(AND(G23="Não",G24="Sim"),3,0))))</f>
        <v>5</v>
      </c>
      <c r="H21" s="29"/>
      <c r="I21" s="40" t="n">
        <f aca="false">IF(G21&gt;0,1,0)</f>
        <v>1</v>
      </c>
      <c r="J21" s="41" t="n">
        <f aca="false">IF(G21&gt;1,1,0)</f>
        <v>1</v>
      </c>
      <c r="K21" s="41" t="n">
        <f aca="false">IF(G21&gt;2,1,0)</f>
        <v>1</v>
      </c>
      <c r="L21" s="41" t="n">
        <f aca="false">IF(G21&gt;3,1,0)</f>
        <v>1</v>
      </c>
      <c r="M21" s="42" t="n">
        <f aca="false">IF(G21&gt;4,1,0)</f>
        <v>1</v>
      </c>
    </row>
    <row r="22" customFormat="false" ht="15" hidden="true" customHeight="true" outlineLevel="3" collapsed="false">
      <c r="A22" s="9"/>
      <c r="B22" s="9"/>
      <c r="C22" s="10"/>
      <c r="D22" s="43" t="s">
        <v>5</v>
      </c>
      <c r="E22" s="44" t="s">
        <v>24</v>
      </c>
      <c r="F22" s="45"/>
      <c r="G22" s="46" t="s">
        <v>7</v>
      </c>
      <c r="H22" s="29"/>
      <c r="I22" s="40"/>
      <c r="J22" s="50"/>
      <c r="K22" s="41"/>
      <c r="L22" s="48"/>
      <c r="M22" s="49"/>
    </row>
    <row r="23" customFormat="false" ht="15" hidden="true" customHeight="true" outlineLevel="3" collapsed="false">
      <c r="A23" s="9"/>
      <c r="B23" s="9"/>
      <c r="C23" s="10"/>
      <c r="D23" s="43" t="s">
        <v>5</v>
      </c>
      <c r="E23" s="44" t="s">
        <v>25</v>
      </c>
      <c r="F23" s="45"/>
      <c r="G23" s="46" t="s">
        <v>7</v>
      </c>
      <c r="H23" s="29"/>
      <c r="I23" s="40"/>
      <c r="J23" s="50"/>
      <c r="K23" s="41"/>
      <c r="L23" s="48"/>
      <c r="M23" s="49"/>
    </row>
    <row r="24" customFormat="false" ht="15" hidden="true" customHeight="true" outlineLevel="3" collapsed="false">
      <c r="A24" s="9"/>
      <c r="B24" s="9"/>
      <c r="C24" s="10"/>
      <c r="D24" s="43" t="s">
        <v>5</v>
      </c>
      <c r="E24" s="44" t="s">
        <v>26</v>
      </c>
      <c r="F24" s="45"/>
      <c r="G24" s="46" t="s">
        <v>7</v>
      </c>
      <c r="H24" s="29"/>
      <c r="I24" s="40"/>
      <c r="J24" s="50"/>
      <c r="K24" s="41"/>
      <c r="L24" s="48"/>
      <c r="M24" s="49"/>
    </row>
    <row r="25" customFormat="false" ht="15" hidden="false" customHeight="true" outlineLevel="2" collapsed="true">
      <c r="A25" s="9"/>
      <c r="B25" s="9"/>
      <c r="C25" s="10"/>
      <c r="D25" s="36" t="n">
        <f aca="false">IF(G25=3,4,IF(G25&gt;3,5,6))</f>
        <v>5</v>
      </c>
      <c r="E25" s="37" t="s">
        <v>27</v>
      </c>
      <c r="F25" s="38"/>
      <c r="G25" s="39" t="n">
        <f aca="false">IF(G26="Não",1,((IF(AND(G27="Sim",G28="Sim"),5,0))+(IF(AND(G27="Não",G28="Não"),2,0))+(IF(AND(G27="Sim",G28="Não"),4,0))+(IF(AND(G27="Não",G28="Sim"),3,0))))</f>
        <v>5</v>
      </c>
      <c r="H25" s="29"/>
      <c r="I25" s="40" t="n">
        <f aca="false">IF(G25&gt;0,1,0)</f>
        <v>1</v>
      </c>
      <c r="J25" s="41" t="n">
        <f aca="false">IF(G25&gt;1,1,0)</f>
        <v>1</v>
      </c>
      <c r="K25" s="41" t="n">
        <f aca="false">IF(G25&gt;2,1,0)</f>
        <v>1</v>
      </c>
      <c r="L25" s="41" t="n">
        <f aca="false">IF(G25&gt;3,1,0)</f>
        <v>1</v>
      </c>
      <c r="M25" s="42" t="n">
        <f aca="false">IF(G25&gt;4,1,0)</f>
        <v>1</v>
      </c>
    </row>
    <row r="26" customFormat="false" ht="21" hidden="true" customHeight="false" outlineLevel="3" collapsed="false">
      <c r="A26" s="9"/>
      <c r="B26" s="9"/>
      <c r="C26" s="10"/>
      <c r="D26" s="43" t="s">
        <v>5</v>
      </c>
      <c r="E26" s="44" t="s">
        <v>28</v>
      </c>
      <c r="F26" s="45"/>
      <c r="G26" s="46" t="s">
        <v>7</v>
      </c>
      <c r="H26" s="29"/>
      <c r="I26" s="40"/>
      <c r="J26" s="50"/>
      <c r="K26" s="41"/>
      <c r="L26" s="48"/>
      <c r="M26" s="49"/>
    </row>
    <row r="27" customFormat="false" ht="15" hidden="true" customHeight="true" outlineLevel="3" collapsed="false">
      <c r="A27" s="9"/>
      <c r="B27" s="9"/>
      <c r="C27" s="10"/>
      <c r="D27" s="43" t="s">
        <v>5</v>
      </c>
      <c r="E27" s="44" t="s">
        <v>29</v>
      </c>
      <c r="F27" s="45"/>
      <c r="G27" s="46" t="s">
        <v>7</v>
      </c>
      <c r="H27" s="29"/>
      <c r="I27" s="40"/>
      <c r="J27" s="41"/>
      <c r="K27" s="41"/>
      <c r="L27" s="48"/>
      <c r="M27" s="49"/>
    </row>
    <row r="28" customFormat="false" ht="15" hidden="true" customHeight="true" outlineLevel="3" collapsed="false">
      <c r="A28" s="9"/>
      <c r="B28" s="9"/>
      <c r="C28" s="10"/>
      <c r="D28" s="43" t="s">
        <v>5</v>
      </c>
      <c r="E28" s="44" t="s">
        <v>30</v>
      </c>
      <c r="F28" s="45"/>
      <c r="G28" s="46" t="s">
        <v>7</v>
      </c>
      <c r="H28" s="29"/>
      <c r="I28" s="40"/>
      <c r="J28" s="41"/>
      <c r="K28" s="41"/>
      <c r="L28" s="48"/>
      <c r="M28" s="49"/>
    </row>
    <row r="29" customFormat="false" ht="15" hidden="false" customHeight="true" outlineLevel="2" collapsed="true">
      <c r="A29" s="9"/>
      <c r="B29" s="9"/>
      <c r="C29" s="10"/>
      <c r="D29" s="36" t="n">
        <f aca="false">IF(G29=3,4,IF(G29&gt;3,5,6))</f>
        <v>5</v>
      </c>
      <c r="E29" s="37" t="s">
        <v>31</v>
      </c>
      <c r="F29" s="38"/>
      <c r="G29" s="39" t="n">
        <f aca="false">IF(G30="Não",1,((IF(AND(G31="Sim",G32="Sim"),5,0))+(IF(AND(G31="Não",G32="Não"),2,0))+(IF(AND(G31="Sim",G32="Não"),4,0))+(IF(AND(G31="Não",G32="Sim"),3,0))))</f>
        <v>5</v>
      </c>
      <c r="H29" s="29"/>
      <c r="I29" s="40" t="n">
        <f aca="false">IF(G29&gt;0,1,0)</f>
        <v>1</v>
      </c>
      <c r="J29" s="41" t="n">
        <f aca="false">IF(G29&gt;1,1,0)</f>
        <v>1</v>
      </c>
      <c r="K29" s="41" t="n">
        <f aca="false">IF(G29&gt;2,1,0)</f>
        <v>1</v>
      </c>
      <c r="L29" s="41" t="n">
        <f aca="false">IF(G29&gt;3,1,0)</f>
        <v>1</v>
      </c>
      <c r="M29" s="42" t="n">
        <f aca="false">IF(G29&gt;4,1,0)</f>
        <v>1</v>
      </c>
    </row>
    <row r="30" customFormat="false" ht="15" hidden="true" customHeight="true" outlineLevel="3" collapsed="false">
      <c r="A30" s="9"/>
      <c r="B30" s="9"/>
      <c r="C30" s="10"/>
      <c r="D30" s="43" t="s">
        <v>5</v>
      </c>
      <c r="E30" s="44" t="s">
        <v>32</v>
      </c>
      <c r="F30" s="45"/>
      <c r="G30" s="46" t="s">
        <v>7</v>
      </c>
      <c r="H30" s="29"/>
      <c r="I30" s="40"/>
      <c r="J30" s="41"/>
      <c r="K30" s="41"/>
      <c r="L30" s="48"/>
      <c r="M30" s="49"/>
    </row>
    <row r="31" customFormat="false" ht="21" hidden="true" customHeight="false" outlineLevel="3" collapsed="false">
      <c r="A31" s="9"/>
      <c r="B31" s="9"/>
      <c r="C31" s="10"/>
      <c r="D31" s="43" t="s">
        <v>5</v>
      </c>
      <c r="E31" s="44" t="s">
        <v>33</v>
      </c>
      <c r="F31" s="45"/>
      <c r="G31" s="46" t="s">
        <v>7</v>
      </c>
      <c r="H31" s="29"/>
      <c r="I31" s="40"/>
      <c r="J31" s="41"/>
      <c r="K31" s="41"/>
      <c r="L31" s="48"/>
      <c r="M31" s="49"/>
    </row>
    <row r="32" customFormat="false" ht="21" hidden="true" customHeight="false" outlineLevel="3" collapsed="false">
      <c r="A32" s="9"/>
      <c r="B32" s="9"/>
      <c r="C32" s="10"/>
      <c r="D32" s="43" t="s">
        <v>5</v>
      </c>
      <c r="E32" s="44" t="s">
        <v>34</v>
      </c>
      <c r="F32" s="45"/>
      <c r="G32" s="46" t="s">
        <v>7</v>
      </c>
      <c r="H32" s="29"/>
      <c r="I32" s="40"/>
      <c r="J32" s="41"/>
      <c r="K32" s="41"/>
      <c r="L32" s="48"/>
      <c r="M32" s="49"/>
    </row>
    <row r="33" customFormat="false" ht="15" hidden="false" customHeight="true" outlineLevel="2" collapsed="true">
      <c r="A33" s="9"/>
      <c r="B33" s="9"/>
      <c r="C33" s="10"/>
      <c r="D33" s="36" t="n">
        <f aca="false">IF(G33=3,4,IF(G33&gt;3,5,6))</f>
        <v>5</v>
      </c>
      <c r="E33" s="37" t="s">
        <v>35</v>
      </c>
      <c r="F33" s="38"/>
      <c r="G33" s="39" t="n">
        <f aca="false">IF(G34="Não",1,((IF(AND(G35="Sim",G36="Sim"),5,0))+(IF(AND(G35="Não",G36="Não"),2,0))+(IF(AND(G35="Sim",G36="Não"),4,0))+(IF(AND(G35="Não",G36="Sim"),3,0))))</f>
        <v>5</v>
      </c>
      <c r="H33" s="29"/>
      <c r="I33" s="40" t="n">
        <f aca="false">IF(G33&gt;0,1,0)</f>
        <v>1</v>
      </c>
      <c r="J33" s="41" t="n">
        <f aca="false">IF(G33&gt;1,1,0)</f>
        <v>1</v>
      </c>
      <c r="K33" s="41" t="n">
        <f aca="false">IF(G33&gt;2,1,0)</f>
        <v>1</v>
      </c>
      <c r="L33" s="41" t="n">
        <f aca="false">IF(G33&gt;3,1,0)</f>
        <v>1</v>
      </c>
      <c r="M33" s="42" t="n">
        <f aca="false">IF(G33&gt;4,1,0)</f>
        <v>1</v>
      </c>
    </row>
    <row r="34" customFormat="false" ht="15" hidden="true" customHeight="true" outlineLevel="3" collapsed="false">
      <c r="A34" s="9"/>
      <c r="B34" s="9"/>
      <c r="C34" s="10"/>
      <c r="D34" s="43" t="s">
        <v>5</v>
      </c>
      <c r="E34" s="44" t="s">
        <v>36</v>
      </c>
      <c r="F34" s="45"/>
      <c r="G34" s="46" t="s">
        <v>7</v>
      </c>
      <c r="H34" s="29"/>
      <c r="I34" s="40"/>
      <c r="J34" s="41"/>
      <c r="K34" s="41"/>
      <c r="L34" s="48"/>
      <c r="M34" s="49"/>
    </row>
    <row r="35" customFormat="false" ht="21" hidden="true" customHeight="false" outlineLevel="3" collapsed="false">
      <c r="A35" s="9"/>
      <c r="B35" s="9"/>
      <c r="C35" s="10"/>
      <c r="D35" s="43" t="s">
        <v>5</v>
      </c>
      <c r="E35" s="44" t="s">
        <v>37</v>
      </c>
      <c r="F35" s="45"/>
      <c r="G35" s="46" t="s">
        <v>7</v>
      </c>
      <c r="H35" s="29"/>
      <c r="I35" s="40"/>
      <c r="J35" s="41"/>
      <c r="K35" s="41"/>
      <c r="L35" s="48"/>
      <c r="M35" s="49"/>
    </row>
    <row r="36" customFormat="false" ht="15" hidden="true" customHeight="true" outlineLevel="3" collapsed="false">
      <c r="A36" s="9"/>
      <c r="B36" s="9"/>
      <c r="C36" s="10"/>
      <c r="D36" s="43" t="s">
        <v>5</v>
      </c>
      <c r="E36" s="44" t="s">
        <v>38</v>
      </c>
      <c r="F36" s="45"/>
      <c r="G36" s="46" t="s">
        <v>7</v>
      </c>
      <c r="H36" s="29"/>
      <c r="I36" s="40"/>
      <c r="J36" s="41"/>
      <c r="K36" s="41"/>
      <c r="L36" s="48"/>
      <c r="M36" s="49"/>
    </row>
    <row r="37" customFormat="false" ht="15" hidden="false" customHeight="true" outlineLevel="1" collapsed="true">
      <c r="A37" s="9"/>
      <c r="B37" s="9"/>
      <c r="C37" s="24"/>
      <c r="D37" s="25"/>
      <c r="E37" s="26" t="s">
        <v>39</v>
      </c>
      <c r="F37" s="27"/>
      <c r="G37" s="28" t="n">
        <f aca="false">SUM(G38:G50)/4</f>
        <v>5</v>
      </c>
      <c r="H37" s="29"/>
      <c r="I37" s="40"/>
      <c r="J37" s="41"/>
      <c r="K37" s="41"/>
      <c r="L37" s="48"/>
      <c r="M37" s="49"/>
    </row>
    <row r="38" customFormat="false" ht="15" hidden="false" customHeight="true" outlineLevel="2" collapsed="false">
      <c r="A38" s="9"/>
      <c r="B38" s="9"/>
      <c r="C38" s="10"/>
      <c r="D38" s="36" t="n">
        <f aca="false">IF(G38=3,4,IF(G38&gt;3,5,6))</f>
        <v>5</v>
      </c>
      <c r="E38" s="37" t="s">
        <v>40</v>
      </c>
      <c r="F38" s="38"/>
      <c r="G38" s="39" t="n">
        <f aca="false">IF(G39="Não",1,((IF(AND(G40="Sim",G41="Sim"),5,0))+(IF(AND(G40="Não",G41="Não"),2,0))+(IF(AND(G40="Sim",G41="Não"),4,0))+(IF(AND(G40="Não",G41="Sim"),3,0))))</f>
        <v>5</v>
      </c>
      <c r="H38" s="29"/>
      <c r="I38" s="40" t="n">
        <f aca="false">IF(G38&gt;0,1,0)</f>
        <v>1</v>
      </c>
      <c r="J38" s="41" t="n">
        <f aca="false">IF(G38&gt;1,1,0)</f>
        <v>1</v>
      </c>
      <c r="K38" s="41" t="n">
        <f aca="false">IF(G38&gt;2,1,0)</f>
        <v>1</v>
      </c>
      <c r="L38" s="41" t="n">
        <f aca="false">IF(G38&gt;3,1,0)</f>
        <v>1</v>
      </c>
      <c r="M38" s="42" t="n">
        <f aca="false">IF(G38&gt;4,1,0)</f>
        <v>1</v>
      </c>
    </row>
    <row r="39" customFormat="false" ht="15" hidden="true" customHeight="true" outlineLevel="3" collapsed="false">
      <c r="A39" s="9"/>
      <c r="B39" s="9"/>
      <c r="C39" s="10"/>
      <c r="D39" s="43" t="s">
        <v>5</v>
      </c>
      <c r="E39" s="44" t="s">
        <v>41</v>
      </c>
      <c r="F39" s="45"/>
      <c r="G39" s="46" t="s">
        <v>7</v>
      </c>
      <c r="H39" s="29"/>
      <c r="I39" s="40"/>
      <c r="J39" s="41"/>
      <c r="K39" s="41"/>
      <c r="L39" s="48"/>
      <c r="M39" s="49"/>
    </row>
    <row r="40" customFormat="false" ht="15" hidden="true" customHeight="true" outlineLevel="3" collapsed="false">
      <c r="A40" s="9"/>
      <c r="B40" s="9"/>
      <c r="C40" s="10"/>
      <c r="D40" s="43" t="s">
        <v>5</v>
      </c>
      <c r="E40" s="44" t="s">
        <v>42</v>
      </c>
      <c r="F40" s="45"/>
      <c r="G40" s="46" t="s">
        <v>7</v>
      </c>
      <c r="H40" s="29"/>
      <c r="I40" s="40"/>
      <c r="J40" s="41"/>
      <c r="K40" s="41"/>
      <c r="L40" s="48"/>
      <c r="M40" s="49"/>
    </row>
    <row r="41" customFormat="false" ht="15" hidden="true" customHeight="true" outlineLevel="3" collapsed="false">
      <c r="A41" s="9"/>
      <c r="B41" s="9"/>
      <c r="C41" s="10"/>
      <c r="D41" s="43" t="s">
        <v>5</v>
      </c>
      <c r="E41" s="44" t="s">
        <v>43</v>
      </c>
      <c r="F41" s="45"/>
      <c r="G41" s="46" t="s">
        <v>7</v>
      </c>
      <c r="H41" s="29"/>
      <c r="I41" s="40"/>
      <c r="J41" s="41"/>
      <c r="K41" s="41"/>
      <c r="L41" s="48"/>
      <c r="M41" s="49"/>
    </row>
    <row r="42" customFormat="false" ht="15" hidden="false" customHeight="true" outlineLevel="2" collapsed="true">
      <c r="A42" s="9"/>
      <c r="B42" s="9"/>
      <c r="C42" s="10"/>
      <c r="D42" s="36" t="n">
        <f aca="false">IF(G42=3,4,IF(G42&gt;3,5,6))</f>
        <v>5</v>
      </c>
      <c r="E42" s="37" t="s">
        <v>44</v>
      </c>
      <c r="F42" s="38"/>
      <c r="G42" s="39" t="n">
        <f aca="false">IF(G43="Não",1,((IF(AND(G44="Sim",G45="Sim"),5,0))+(IF(AND(G44="Não",G45="Não"),2,0))+(IF(AND(G44="Sim",G45="Não"),4,0))+(IF(AND(G44="Não",G45="Sim"),3,0))))</f>
        <v>5</v>
      </c>
      <c r="H42" s="29"/>
      <c r="I42" s="40" t="n">
        <f aca="false">IF(G42&gt;0,1,0)</f>
        <v>1</v>
      </c>
      <c r="J42" s="41" t="n">
        <f aca="false">IF(G42&gt;1,1,0)</f>
        <v>1</v>
      </c>
      <c r="K42" s="41" t="n">
        <f aca="false">IF(G42&gt;2,1,0)</f>
        <v>1</v>
      </c>
      <c r="L42" s="41" t="n">
        <f aca="false">IF(G42&gt;3,1,0)</f>
        <v>1</v>
      </c>
      <c r="M42" s="42" t="n">
        <f aca="false">IF(G42&gt;4,1,0)</f>
        <v>1</v>
      </c>
    </row>
    <row r="43" customFormat="false" ht="15" hidden="true" customHeight="true" outlineLevel="3" collapsed="false">
      <c r="A43" s="9"/>
      <c r="B43" s="9"/>
      <c r="C43" s="10"/>
      <c r="D43" s="43" t="s">
        <v>5</v>
      </c>
      <c r="E43" s="44" t="s">
        <v>45</v>
      </c>
      <c r="F43" s="45"/>
      <c r="G43" s="46" t="s">
        <v>7</v>
      </c>
      <c r="H43" s="29"/>
      <c r="I43" s="40"/>
      <c r="J43" s="41"/>
      <c r="K43" s="41"/>
      <c r="L43" s="48"/>
      <c r="M43" s="49"/>
    </row>
    <row r="44" customFormat="false" ht="15" hidden="true" customHeight="true" outlineLevel="3" collapsed="false">
      <c r="A44" s="9"/>
      <c r="B44" s="9"/>
      <c r="C44" s="10"/>
      <c r="D44" s="43" t="s">
        <v>5</v>
      </c>
      <c r="E44" s="44" t="s">
        <v>46</v>
      </c>
      <c r="F44" s="45"/>
      <c r="G44" s="46" t="s">
        <v>7</v>
      </c>
      <c r="H44" s="29"/>
      <c r="I44" s="40"/>
      <c r="J44" s="41"/>
      <c r="K44" s="41"/>
      <c r="L44" s="48"/>
      <c r="M44" s="49"/>
    </row>
    <row r="45" customFormat="false" ht="21" hidden="true" customHeight="false" outlineLevel="3" collapsed="false">
      <c r="A45" s="9"/>
      <c r="B45" s="9"/>
      <c r="C45" s="10"/>
      <c r="D45" s="43" t="s">
        <v>5</v>
      </c>
      <c r="E45" s="44" t="s">
        <v>47</v>
      </c>
      <c r="F45" s="45"/>
      <c r="G45" s="46" t="s">
        <v>7</v>
      </c>
      <c r="H45" s="29"/>
      <c r="I45" s="40"/>
      <c r="J45" s="41"/>
      <c r="K45" s="41"/>
      <c r="L45" s="48"/>
      <c r="M45" s="49"/>
    </row>
    <row r="46" customFormat="false" ht="15" hidden="false" customHeight="true" outlineLevel="2" collapsed="true">
      <c r="A46" s="9"/>
      <c r="B46" s="9"/>
      <c r="C46" s="10"/>
      <c r="D46" s="36" t="n">
        <f aca="false">IF(G46=3,4,IF(G46&gt;3,5,6))</f>
        <v>5</v>
      </c>
      <c r="E46" s="37" t="s">
        <v>48</v>
      </c>
      <c r="F46" s="38"/>
      <c r="G46" s="39" t="n">
        <f aca="false">IF(G47="Não",1,((IF(AND(G48="Sim",G49="Sim"),5,0))+(IF(AND(G48="Não",G49="Não"),2,0))+(IF(AND(G48="Sim",G49="Não"),4,0))+(IF(AND(G48="Não",G49="Sim"),3,0))))</f>
        <v>5</v>
      </c>
      <c r="H46" s="29"/>
      <c r="I46" s="40" t="n">
        <f aca="false">IF(G46&gt;0,1,0)</f>
        <v>1</v>
      </c>
      <c r="J46" s="41" t="n">
        <f aca="false">IF(G46&gt;1,1,0)</f>
        <v>1</v>
      </c>
      <c r="K46" s="41" t="n">
        <f aca="false">IF(G46&gt;2,1,0)</f>
        <v>1</v>
      </c>
      <c r="L46" s="41" t="n">
        <f aca="false">IF(G46&gt;3,1,0)</f>
        <v>1</v>
      </c>
      <c r="M46" s="42" t="n">
        <f aca="false">IF(G46&gt;4,1,0)</f>
        <v>1</v>
      </c>
    </row>
    <row r="47" customFormat="false" ht="15" hidden="true" customHeight="true" outlineLevel="3" collapsed="false">
      <c r="A47" s="9"/>
      <c r="B47" s="9"/>
      <c r="C47" s="10"/>
      <c r="D47" s="43" t="s">
        <v>5</v>
      </c>
      <c r="E47" s="44" t="s">
        <v>49</v>
      </c>
      <c r="F47" s="45"/>
      <c r="G47" s="46" t="s">
        <v>7</v>
      </c>
      <c r="H47" s="29"/>
      <c r="I47" s="40"/>
      <c r="J47" s="41"/>
      <c r="K47" s="41"/>
      <c r="L47" s="48"/>
      <c r="M47" s="49"/>
    </row>
    <row r="48" customFormat="false" ht="15" hidden="true" customHeight="true" outlineLevel="3" collapsed="false">
      <c r="A48" s="9"/>
      <c r="B48" s="9"/>
      <c r="C48" s="10"/>
      <c r="D48" s="43" t="s">
        <v>5</v>
      </c>
      <c r="E48" s="44" t="s">
        <v>50</v>
      </c>
      <c r="F48" s="45"/>
      <c r="G48" s="46" t="s">
        <v>7</v>
      </c>
      <c r="H48" s="29"/>
      <c r="I48" s="40"/>
      <c r="J48" s="41"/>
      <c r="K48" s="41"/>
      <c r="L48" s="48"/>
      <c r="M48" s="49"/>
    </row>
    <row r="49" customFormat="false" ht="15" hidden="true" customHeight="true" outlineLevel="3" collapsed="false">
      <c r="A49" s="9"/>
      <c r="B49" s="9"/>
      <c r="C49" s="10"/>
      <c r="D49" s="43" t="s">
        <v>5</v>
      </c>
      <c r="E49" s="44" t="s">
        <v>51</v>
      </c>
      <c r="F49" s="45"/>
      <c r="G49" s="46" t="s">
        <v>7</v>
      </c>
      <c r="H49" s="29"/>
      <c r="I49" s="40"/>
      <c r="J49" s="41"/>
      <c r="K49" s="41"/>
      <c r="L49" s="48"/>
      <c r="M49" s="49"/>
    </row>
    <row r="50" customFormat="false" ht="15" hidden="false" customHeight="true" outlineLevel="2" collapsed="true">
      <c r="A50" s="9"/>
      <c r="B50" s="9"/>
      <c r="C50" s="10"/>
      <c r="D50" s="36" t="n">
        <f aca="false">IF(G50=3,4,IF(G50&gt;3,5,6))</f>
        <v>5</v>
      </c>
      <c r="E50" s="37" t="s">
        <v>52</v>
      </c>
      <c r="F50" s="38"/>
      <c r="G50" s="39" t="n">
        <f aca="false">IF(G51="Não",1,((IF(AND(G52="Sim",G53="Sim"),5,0))+(IF(AND(G52="Não",G53="Não"),2,0))+(IF(AND(G52="Sim",G53="Não"),4,0))+(IF(AND(G52="Não",G53="Sim"),3,0))))</f>
        <v>5</v>
      </c>
      <c r="H50" s="29"/>
      <c r="I50" s="40" t="n">
        <f aca="false">IF(G50&gt;0,1,0)</f>
        <v>1</v>
      </c>
      <c r="J50" s="41" t="n">
        <f aca="false">IF(G50&gt;1,1,0)</f>
        <v>1</v>
      </c>
      <c r="K50" s="41" t="n">
        <f aca="false">IF(G50&gt;2,1,0)</f>
        <v>1</v>
      </c>
      <c r="L50" s="41" t="n">
        <f aca="false">IF(G50&gt;3,1,0)</f>
        <v>1</v>
      </c>
      <c r="M50" s="42" t="n">
        <f aca="false">IF(G50&gt;4,1,0)</f>
        <v>1</v>
      </c>
    </row>
    <row r="51" customFormat="false" ht="15" hidden="true" customHeight="true" outlineLevel="3" collapsed="false">
      <c r="A51" s="9"/>
      <c r="B51" s="9"/>
      <c r="C51" s="10"/>
      <c r="D51" s="43" t="s">
        <v>5</v>
      </c>
      <c r="E51" s="44" t="s">
        <v>53</v>
      </c>
      <c r="F51" s="45"/>
      <c r="G51" s="46" t="s">
        <v>7</v>
      </c>
      <c r="H51" s="29"/>
      <c r="I51" s="40"/>
      <c r="J51" s="41"/>
      <c r="K51" s="41"/>
      <c r="L51" s="48"/>
      <c r="M51" s="49"/>
    </row>
    <row r="52" customFormat="false" ht="15" hidden="true" customHeight="true" outlineLevel="3" collapsed="false">
      <c r="A52" s="9"/>
      <c r="B52" s="9"/>
      <c r="C52" s="10"/>
      <c r="D52" s="43" t="s">
        <v>5</v>
      </c>
      <c r="E52" s="44" t="s">
        <v>54</v>
      </c>
      <c r="F52" s="45"/>
      <c r="G52" s="46" t="s">
        <v>7</v>
      </c>
      <c r="H52" s="29"/>
      <c r="I52" s="40"/>
      <c r="J52" s="41"/>
      <c r="K52" s="41"/>
      <c r="L52" s="48"/>
      <c r="M52" s="49"/>
    </row>
    <row r="53" customFormat="false" ht="21" hidden="true" customHeight="false" outlineLevel="3" collapsed="false">
      <c r="A53" s="9"/>
      <c r="B53" s="9"/>
      <c r="C53" s="10"/>
      <c r="D53" s="43" t="s">
        <v>5</v>
      </c>
      <c r="E53" s="44" t="s">
        <v>55</v>
      </c>
      <c r="F53" s="45"/>
      <c r="G53" s="46" t="s">
        <v>7</v>
      </c>
      <c r="H53" s="29"/>
      <c r="I53" s="40"/>
      <c r="J53" s="41"/>
      <c r="K53" s="41"/>
      <c r="L53" s="48"/>
      <c r="M53" s="49"/>
    </row>
    <row r="54" customFormat="false" ht="15" hidden="false" customHeight="true" outlineLevel="1" collapsed="true">
      <c r="A54" s="9"/>
      <c r="B54" s="9"/>
      <c r="C54" s="24"/>
      <c r="D54" s="25"/>
      <c r="E54" s="26" t="s">
        <v>56</v>
      </c>
      <c r="F54" s="27"/>
      <c r="G54" s="28" t="n">
        <f aca="false">SUM(G55:G67)/4</f>
        <v>5</v>
      </c>
      <c r="H54" s="29"/>
      <c r="I54" s="40"/>
      <c r="J54" s="41"/>
      <c r="K54" s="41"/>
      <c r="L54" s="48"/>
      <c r="M54" s="49"/>
    </row>
    <row r="55" customFormat="false" ht="15" hidden="false" customHeight="true" outlineLevel="2" collapsed="false">
      <c r="A55" s="9"/>
      <c r="B55" s="9"/>
      <c r="C55" s="10"/>
      <c r="D55" s="36" t="n">
        <f aca="false">IF(G55=3,4,IF(G55&gt;3,5,6))</f>
        <v>5</v>
      </c>
      <c r="E55" s="37" t="s">
        <v>57</v>
      </c>
      <c r="F55" s="38"/>
      <c r="G55" s="39" t="n">
        <f aca="false">IF(G56="Não",1,((IF(AND(G57="Sim",G58="Sim"),5,0))+(IF(AND(G57="Não",G58="Não"),2,0))+(IF(AND(G57="Sim",G58="Não"),4,0))+(IF(AND(G57="Não",G58="Sim"),3,0))))</f>
        <v>5</v>
      </c>
      <c r="H55" s="29"/>
      <c r="I55" s="40" t="n">
        <f aca="false">IF(G55&gt;0,1,0)</f>
        <v>1</v>
      </c>
      <c r="J55" s="41" t="n">
        <f aca="false">IF(G55&gt;1,1,0)</f>
        <v>1</v>
      </c>
      <c r="K55" s="41" t="n">
        <f aca="false">IF(G55&gt;2,1,0)</f>
        <v>1</v>
      </c>
      <c r="L55" s="41" t="n">
        <f aca="false">IF(G55&gt;3,1,0)</f>
        <v>1</v>
      </c>
      <c r="M55" s="42" t="n">
        <f aca="false">IF(G55&gt;4,1,0)</f>
        <v>1</v>
      </c>
    </row>
    <row r="56" customFormat="false" ht="15" hidden="true" customHeight="true" outlineLevel="3" collapsed="false">
      <c r="A56" s="9"/>
      <c r="B56" s="9"/>
      <c r="C56" s="10"/>
      <c r="D56" s="43" t="s">
        <v>5</v>
      </c>
      <c r="E56" s="44" t="s">
        <v>58</v>
      </c>
      <c r="F56" s="45"/>
      <c r="G56" s="46" t="s">
        <v>7</v>
      </c>
      <c r="H56" s="29"/>
      <c r="I56" s="40"/>
      <c r="J56" s="41"/>
      <c r="K56" s="41"/>
      <c r="L56" s="48"/>
      <c r="M56" s="49"/>
    </row>
    <row r="57" customFormat="false" ht="15" hidden="true" customHeight="true" outlineLevel="3" collapsed="false">
      <c r="A57" s="9"/>
      <c r="B57" s="9"/>
      <c r="C57" s="10"/>
      <c r="D57" s="43" t="s">
        <v>5</v>
      </c>
      <c r="E57" s="44" t="s">
        <v>59</v>
      </c>
      <c r="F57" s="45"/>
      <c r="G57" s="46" t="s">
        <v>7</v>
      </c>
      <c r="H57" s="29"/>
      <c r="I57" s="40"/>
      <c r="J57" s="41"/>
      <c r="K57" s="41"/>
      <c r="L57" s="48"/>
      <c r="M57" s="49"/>
    </row>
    <row r="58" customFormat="false" ht="21" hidden="true" customHeight="false" outlineLevel="3" collapsed="false">
      <c r="A58" s="9"/>
      <c r="B58" s="9"/>
      <c r="C58" s="10"/>
      <c r="D58" s="43" t="s">
        <v>5</v>
      </c>
      <c r="E58" s="44" t="s">
        <v>60</v>
      </c>
      <c r="F58" s="45"/>
      <c r="G58" s="46" t="s">
        <v>7</v>
      </c>
      <c r="H58" s="29"/>
      <c r="I58" s="40"/>
      <c r="J58" s="41"/>
      <c r="K58" s="41"/>
      <c r="L58" s="48"/>
      <c r="M58" s="49"/>
    </row>
    <row r="59" customFormat="false" ht="15" hidden="false" customHeight="true" outlineLevel="2" collapsed="true">
      <c r="A59" s="9"/>
      <c r="B59" s="9"/>
      <c r="C59" s="10"/>
      <c r="D59" s="36" t="n">
        <f aca="false">IF(G59=3,4,IF(G59&gt;3,5,6))</f>
        <v>5</v>
      </c>
      <c r="E59" s="37" t="s">
        <v>61</v>
      </c>
      <c r="F59" s="38"/>
      <c r="G59" s="39" t="n">
        <f aca="false">IF(G60="Não",1,((IF(AND(G61="Sim",G62="Sim"),5,0))+(IF(AND(G61="Não",G62="Não"),2,0))+(IF(AND(G61="Sim",G62="Não"),4,0))+(IF(AND(G61="Não",G62="Sim"),3,0))))</f>
        <v>5</v>
      </c>
      <c r="H59" s="29"/>
      <c r="I59" s="40" t="n">
        <f aca="false">IF(G59&gt;0,1,0)</f>
        <v>1</v>
      </c>
      <c r="J59" s="41" t="n">
        <f aca="false">IF(G59&gt;1,1,0)</f>
        <v>1</v>
      </c>
      <c r="K59" s="41" t="n">
        <f aca="false">IF(G59&gt;2,1,0)</f>
        <v>1</v>
      </c>
      <c r="L59" s="41" t="n">
        <f aca="false">IF(G59&gt;3,1,0)</f>
        <v>1</v>
      </c>
      <c r="M59" s="42" t="n">
        <f aca="false">IF(G59&gt;4,1,0)</f>
        <v>1</v>
      </c>
    </row>
    <row r="60" customFormat="false" ht="15" hidden="true" customHeight="true" outlineLevel="3" collapsed="false">
      <c r="A60" s="9"/>
      <c r="B60" s="9"/>
      <c r="C60" s="10"/>
      <c r="D60" s="43" t="s">
        <v>5</v>
      </c>
      <c r="E60" s="44" t="s">
        <v>62</v>
      </c>
      <c r="F60" s="45"/>
      <c r="G60" s="46" t="s">
        <v>7</v>
      </c>
      <c r="H60" s="29"/>
      <c r="I60" s="40"/>
      <c r="J60" s="41"/>
      <c r="K60" s="41"/>
      <c r="L60" s="48"/>
      <c r="M60" s="49"/>
    </row>
    <row r="61" customFormat="false" ht="21" hidden="true" customHeight="false" outlineLevel="3" collapsed="false">
      <c r="A61" s="9"/>
      <c r="B61" s="9"/>
      <c r="C61" s="10"/>
      <c r="D61" s="43" t="s">
        <v>5</v>
      </c>
      <c r="E61" s="44" t="s">
        <v>63</v>
      </c>
      <c r="F61" s="45"/>
      <c r="G61" s="46" t="s">
        <v>7</v>
      </c>
      <c r="H61" s="29"/>
      <c r="I61" s="40"/>
      <c r="J61" s="41"/>
      <c r="K61" s="41"/>
      <c r="L61" s="48"/>
      <c r="M61" s="49"/>
    </row>
    <row r="62" customFormat="false" ht="21" hidden="true" customHeight="false" outlineLevel="3" collapsed="false">
      <c r="A62" s="9"/>
      <c r="B62" s="9"/>
      <c r="C62" s="10"/>
      <c r="D62" s="43" t="s">
        <v>5</v>
      </c>
      <c r="E62" s="44" t="s">
        <v>64</v>
      </c>
      <c r="F62" s="45"/>
      <c r="G62" s="46" t="s">
        <v>7</v>
      </c>
      <c r="H62" s="29"/>
      <c r="I62" s="40"/>
      <c r="J62" s="41"/>
      <c r="K62" s="41"/>
      <c r="L62" s="48"/>
      <c r="M62" s="49"/>
    </row>
    <row r="63" customFormat="false" ht="15" hidden="false" customHeight="true" outlineLevel="2" collapsed="true">
      <c r="A63" s="9"/>
      <c r="B63" s="9"/>
      <c r="C63" s="10"/>
      <c r="D63" s="36" t="n">
        <f aca="false">IF(G63=3,4,IF(G63&gt;3,5,6))</f>
        <v>5</v>
      </c>
      <c r="E63" s="37" t="s">
        <v>65</v>
      </c>
      <c r="F63" s="38"/>
      <c r="G63" s="39" t="n">
        <f aca="false">IF(G64="Não",1,((IF(AND(G65="Sim",G66="Sim"),5,0))+(IF(AND(G65="Não",G66="Não"),2,0))+(IF(AND(G65="Sim",G66="Não"),4,0))+(IF(AND(G65="Não",G66="Sim"),3,0))))</f>
        <v>5</v>
      </c>
      <c r="H63" s="29"/>
      <c r="I63" s="40" t="n">
        <f aca="false">IF(G63&gt;0,1,0)</f>
        <v>1</v>
      </c>
      <c r="J63" s="41" t="n">
        <f aca="false">IF(G63&gt;1,1,0)</f>
        <v>1</v>
      </c>
      <c r="K63" s="41" t="n">
        <f aca="false">IF(G63&gt;2,1,0)</f>
        <v>1</v>
      </c>
      <c r="L63" s="41" t="n">
        <f aca="false">IF(G63&gt;3,1,0)</f>
        <v>1</v>
      </c>
      <c r="M63" s="42" t="n">
        <f aca="false">IF(G63&gt;4,1,0)</f>
        <v>1</v>
      </c>
    </row>
    <row r="64" customFormat="false" ht="21" hidden="true" customHeight="false" outlineLevel="3" collapsed="false">
      <c r="A64" s="9"/>
      <c r="B64" s="9"/>
      <c r="C64" s="10"/>
      <c r="D64" s="43" t="s">
        <v>5</v>
      </c>
      <c r="E64" s="44" t="s">
        <v>66</v>
      </c>
      <c r="F64" s="45"/>
      <c r="G64" s="46" t="s">
        <v>7</v>
      </c>
      <c r="H64" s="29"/>
      <c r="I64" s="40"/>
      <c r="J64" s="41"/>
      <c r="K64" s="41"/>
      <c r="L64" s="48"/>
      <c r="M64" s="49"/>
    </row>
    <row r="65" customFormat="false" ht="21" hidden="true" customHeight="false" outlineLevel="3" collapsed="false">
      <c r="A65" s="9"/>
      <c r="B65" s="9"/>
      <c r="C65" s="10"/>
      <c r="D65" s="43" t="s">
        <v>5</v>
      </c>
      <c r="E65" s="44" t="s">
        <v>67</v>
      </c>
      <c r="F65" s="45"/>
      <c r="G65" s="46" t="s">
        <v>7</v>
      </c>
      <c r="H65" s="29"/>
      <c r="I65" s="40"/>
      <c r="J65" s="41"/>
      <c r="K65" s="41"/>
      <c r="L65" s="48"/>
      <c r="M65" s="49"/>
    </row>
    <row r="66" customFormat="false" ht="15" hidden="true" customHeight="true" outlineLevel="3" collapsed="false">
      <c r="A66" s="9"/>
      <c r="B66" s="9"/>
      <c r="C66" s="10"/>
      <c r="D66" s="43" t="s">
        <v>5</v>
      </c>
      <c r="E66" s="44" t="s">
        <v>68</v>
      </c>
      <c r="F66" s="45"/>
      <c r="G66" s="46" t="s">
        <v>7</v>
      </c>
      <c r="H66" s="29"/>
      <c r="I66" s="40"/>
      <c r="J66" s="41"/>
      <c r="K66" s="41"/>
      <c r="L66" s="48"/>
      <c r="M66" s="49"/>
    </row>
    <row r="67" customFormat="false" ht="15" hidden="false" customHeight="true" outlineLevel="2" collapsed="true">
      <c r="A67" s="9"/>
      <c r="B67" s="9"/>
      <c r="C67" s="10"/>
      <c r="D67" s="36" t="n">
        <f aca="false">IF(G67=3,4,IF(G67&gt;3,5,6))</f>
        <v>5</v>
      </c>
      <c r="E67" s="37" t="s">
        <v>69</v>
      </c>
      <c r="F67" s="38"/>
      <c r="G67" s="39" t="n">
        <f aca="false">IF(G68="Não",1,((IF(AND(G69="Sim",G70="Sim"),5,0))+(IF(AND(G69="Não",G70="Não"),2,0))+(IF(AND(G69="Sim",G70="Não"),4,0))+(IF(AND(G69="Não",G70="Sim"),3,0))))</f>
        <v>5</v>
      </c>
      <c r="H67" s="29"/>
      <c r="I67" s="40" t="n">
        <f aca="false">IF(G67&gt;0,1,0)</f>
        <v>1</v>
      </c>
      <c r="J67" s="41" t="n">
        <f aca="false">IF(G67&gt;1,1,0)</f>
        <v>1</v>
      </c>
      <c r="K67" s="41" t="n">
        <f aca="false">IF(G67&gt;2,1,0)</f>
        <v>1</v>
      </c>
      <c r="L67" s="41" t="n">
        <f aca="false">IF(G67&gt;3,1,0)</f>
        <v>1</v>
      </c>
      <c r="M67" s="42" t="n">
        <f aca="false">IF(G67&gt;4,1,0)</f>
        <v>1</v>
      </c>
    </row>
    <row r="68" customFormat="false" ht="15" hidden="true" customHeight="true" outlineLevel="3" collapsed="false">
      <c r="A68" s="9"/>
      <c r="B68" s="9"/>
      <c r="C68" s="10"/>
      <c r="D68" s="43" t="s">
        <v>5</v>
      </c>
      <c r="E68" s="44" t="s">
        <v>70</v>
      </c>
      <c r="F68" s="45"/>
      <c r="G68" s="46" t="s">
        <v>7</v>
      </c>
      <c r="H68" s="29"/>
      <c r="I68" s="40"/>
      <c r="J68" s="41"/>
      <c r="K68" s="41"/>
      <c r="L68" s="48"/>
      <c r="M68" s="49"/>
    </row>
    <row r="69" customFormat="false" ht="15" hidden="true" customHeight="true" outlineLevel="3" collapsed="false">
      <c r="A69" s="9"/>
      <c r="B69" s="9"/>
      <c r="C69" s="10"/>
      <c r="D69" s="43" t="s">
        <v>5</v>
      </c>
      <c r="E69" s="44" t="s">
        <v>71</v>
      </c>
      <c r="F69" s="45"/>
      <c r="G69" s="46" t="s">
        <v>7</v>
      </c>
      <c r="H69" s="29"/>
      <c r="I69" s="40"/>
      <c r="J69" s="41"/>
      <c r="K69" s="41"/>
      <c r="L69" s="48"/>
      <c r="M69" s="49"/>
    </row>
    <row r="70" customFormat="false" ht="21" hidden="true" customHeight="false" outlineLevel="3" collapsed="false">
      <c r="A70" s="9"/>
      <c r="B70" s="9"/>
      <c r="C70" s="10"/>
      <c r="D70" s="43" t="s">
        <v>5</v>
      </c>
      <c r="E70" s="44" t="s">
        <v>72</v>
      </c>
      <c r="F70" s="45"/>
      <c r="G70" s="46" t="s">
        <v>7</v>
      </c>
      <c r="H70" s="29"/>
      <c r="I70" s="40"/>
      <c r="J70" s="41"/>
      <c r="K70" s="41"/>
      <c r="L70" s="48"/>
      <c r="M70" s="49"/>
    </row>
    <row r="71" customFormat="false" ht="15" hidden="false" customHeight="true" outlineLevel="1" collapsed="true">
      <c r="A71" s="9"/>
      <c r="B71" s="9"/>
      <c r="C71" s="24"/>
      <c r="D71" s="25"/>
      <c r="E71" s="26" t="s">
        <v>73</v>
      </c>
      <c r="F71" s="27"/>
      <c r="G71" s="28" t="n">
        <f aca="false">SUM(G72:G80)/3</f>
        <v>5</v>
      </c>
      <c r="H71" s="29"/>
      <c r="I71" s="40"/>
      <c r="J71" s="41"/>
      <c r="K71" s="41"/>
      <c r="L71" s="48"/>
      <c r="M71" s="49"/>
    </row>
    <row r="72" customFormat="false" ht="15" hidden="false" customHeight="true" outlineLevel="2" collapsed="false">
      <c r="A72" s="9"/>
      <c r="B72" s="9"/>
      <c r="C72" s="10"/>
      <c r="D72" s="36" t="n">
        <f aca="false">IF(G72=3,4,IF(G72&gt;3,5,6))</f>
        <v>5</v>
      </c>
      <c r="E72" s="37" t="s">
        <v>74</v>
      </c>
      <c r="F72" s="38"/>
      <c r="G72" s="39" t="n">
        <f aca="false">IF(G73="Não",1,((IF(AND(G74="Sim",G75="Sim"),5,0))+(IF(AND(G74="Não",G75="Não"),2,0))+(IF(AND(G74="Sim",G75="Não"),4,0))+(IF(AND(G74="Não",G75="Sim"),3,0))))</f>
        <v>5</v>
      </c>
      <c r="H72" s="29"/>
      <c r="I72" s="40" t="n">
        <f aca="false">IF(G72&gt;0,1,0)</f>
        <v>1</v>
      </c>
      <c r="J72" s="41" t="n">
        <f aca="false">IF(G72&gt;1,1,0)</f>
        <v>1</v>
      </c>
      <c r="K72" s="41" t="n">
        <f aca="false">IF(G72&gt;2,1,0)</f>
        <v>1</v>
      </c>
      <c r="L72" s="41" t="n">
        <f aca="false">IF(G72&gt;3,1,0)</f>
        <v>1</v>
      </c>
      <c r="M72" s="42" t="n">
        <f aca="false">IF(G72&gt;4,1,0)</f>
        <v>1</v>
      </c>
    </row>
    <row r="73" customFormat="false" ht="15" hidden="true" customHeight="true" outlineLevel="3" collapsed="false">
      <c r="A73" s="9"/>
      <c r="B73" s="9"/>
      <c r="C73" s="10"/>
      <c r="D73" s="43" t="s">
        <v>5</v>
      </c>
      <c r="E73" s="44" t="s">
        <v>75</v>
      </c>
      <c r="F73" s="45"/>
      <c r="G73" s="46" t="s">
        <v>7</v>
      </c>
      <c r="H73" s="29"/>
      <c r="I73" s="40"/>
      <c r="J73" s="41"/>
      <c r="K73" s="41"/>
      <c r="L73" s="48"/>
      <c r="M73" s="49"/>
    </row>
    <row r="74" customFormat="false" ht="21" hidden="true" customHeight="false" outlineLevel="3" collapsed="false">
      <c r="A74" s="9"/>
      <c r="B74" s="9"/>
      <c r="C74" s="10"/>
      <c r="D74" s="43" t="s">
        <v>5</v>
      </c>
      <c r="E74" s="44" t="s">
        <v>76</v>
      </c>
      <c r="F74" s="45"/>
      <c r="G74" s="46" t="s">
        <v>7</v>
      </c>
      <c r="H74" s="29"/>
      <c r="I74" s="40"/>
      <c r="J74" s="41"/>
      <c r="K74" s="41"/>
      <c r="L74" s="48"/>
      <c r="M74" s="49"/>
    </row>
    <row r="75" customFormat="false" ht="21" hidden="true" customHeight="false" outlineLevel="3" collapsed="false">
      <c r="A75" s="9"/>
      <c r="B75" s="9"/>
      <c r="C75" s="10"/>
      <c r="D75" s="43" t="s">
        <v>5</v>
      </c>
      <c r="E75" s="44" t="s">
        <v>77</v>
      </c>
      <c r="F75" s="45"/>
      <c r="G75" s="46" t="s">
        <v>7</v>
      </c>
      <c r="H75" s="29"/>
      <c r="I75" s="40"/>
      <c r="J75" s="41"/>
      <c r="K75" s="41"/>
      <c r="L75" s="48"/>
      <c r="M75" s="49"/>
    </row>
    <row r="76" customFormat="false" ht="15" hidden="false" customHeight="true" outlineLevel="2" collapsed="true">
      <c r="A76" s="9"/>
      <c r="B76" s="9"/>
      <c r="C76" s="10"/>
      <c r="D76" s="36" t="n">
        <f aca="false">IF(G76=3,4,IF(G76&gt;3,5,6))</f>
        <v>5</v>
      </c>
      <c r="E76" s="37" t="s">
        <v>78</v>
      </c>
      <c r="F76" s="38"/>
      <c r="G76" s="39" t="n">
        <f aca="false">IF(G77="Não",1,((IF(AND(G78="Sim",G79="Sim"),5,0))+(IF(AND(G78="Não",G79="Não"),2,0))+(IF(AND(G78="Sim",G79="Não"),4,0))+(IF(AND(G78="Não",G79="Sim"),3,0))))</f>
        <v>5</v>
      </c>
      <c r="H76" s="29"/>
      <c r="I76" s="40" t="n">
        <f aca="false">IF(G76&gt;0,1,0)</f>
        <v>1</v>
      </c>
      <c r="J76" s="41" t="n">
        <f aca="false">IF(G76&gt;1,1,0)</f>
        <v>1</v>
      </c>
      <c r="K76" s="41" t="n">
        <f aca="false">IF(G76&gt;2,1,0)</f>
        <v>1</v>
      </c>
      <c r="L76" s="41" t="n">
        <f aca="false">IF(G76&gt;3,1,0)</f>
        <v>1</v>
      </c>
      <c r="M76" s="42" t="n">
        <f aca="false">IF(G76&gt;4,1,0)</f>
        <v>1</v>
      </c>
    </row>
    <row r="77" customFormat="false" ht="21" hidden="true" customHeight="false" outlineLevel="3" collapsed="false">
      <c r="A77" s="9"/>
      <c r="B77" s="9"/>
      <c r="C77" s="10"/>
      <c r="D77" s="43" t="s">
        <v>5</v>
      </c>
      <c r="E77" s="44" t="s">
        <v>79</v>
      </c>
      <c r="F77" s="45"/>
      <c r="G77" s="46" t="s">
        <v>7</v>
      </c>
      <c r="H77" s="29"/>
      <c r="I77" s="40"/>
      <c r="J77" s="41"/>
      <c r="K77" s="41"/>
      <c r="L77" s="48"/>
      <c r="M77" s="49"/>
    </row>
    <row r="78" customFormat="false" ht="15" hidden="true" customHeight="true" outlineLevel="3" collapsed="false">
      <c r="A78" s="9"/>
      <c r="B78" s="9"/>
      <c r="C78" s="10"/>
      <c r="D78" s="43" t="s">
        <v>5</v>
      </c>
      <c r="E78" s="44" t="s">
        <v>80</v>
      </c>
      <c r="F78" s="45"/>
      <c r="G78" s="46" t="s">
        <v>7</v>
      </c>
      <c r="H78" s="29"/>
      <c r="I78" s="40"/>
      <c r="J78" s="41"/>
      <c r="K78" s="41"/>
      <c r="L78" s="48"/>
      <c r="M78" s="49"/>
    </row>
    <row r="79" customFormat="false" ht="21" hidden="true" customHeight="false" outlineLevel="3" collapsed="false">
      <c r="A79" s="9"/>
      <c r="B79" s="9"/>
      <c r="C79" s="10"/>
      <c r="D79" s="43" t="s">
        <v>5</v>
      </c>
      <c r="E79" s="44" t="s">
        <v>81</v>
      </c>
      <c r="F79" s="45"/>
      <c r="G79" s="46" t="s">
        <v>7</v>
      </c>
      <c r="H79" s="29"/>
      <c r="I79" s="40"/>
      <c r="J79" s="41"/>
      <c r="K79" s="41"/>
      <c r="L79" s="48"/>
      <c r="M79" s="49"/>
    </row>
    <row r="80" customFormat="false" ht="15" hidden="false" customHeight="true" outlineLevel="2" collapsed="true">
      <c r="A80" s="9"/>
      <c r="B80" s="9"/>
      <c r="C80" s="10"/>
      <c r="D80" s="36" t="n">
        <f aca="false">IF(G80=3,4,IF(G80&gt;3,5,6))</f>
        <v>5</v>
      </c>
      <c r="E80" s="37" t="s">
        <v>82</v>
      </c>
      <c r="F80" s="38"/>
      <c r="G80" s="39" t="n">
        <f aca="false">IF(G81="Não",1,((IF(AND(G82="Sim",G83="Sim"),5,0))+(IF(AND(G82="Não",G83="Não"),2,0))+(IF(AND(G82="Sim",G83="Não"),4,0))+(IF(AND(G82="Não",G83="Sim"),3,0))))</f>
        <v>5</v>
      </c>
      <c r="H80" s="29"/>
      <c r="I80" s="40" t="n">
        <f aca="false">IF(G80&gt;0,1,0)</f>
        <v>1</v>
      </c>
      <c r="J80" s="41" t="n">
        <f aca="false">IF(G80&gt;1,1,0)</f>
        <v>1</v>
      </c>
      <c r="K80" s="41" t="n">
        <f aca="false">IF(G80&gt;2,1,0)</f>
        <v>1</v>
      </c>
      <c r="L80" s="41" t="n">
        <f aca="false">IF(G80&gt;3,1,0)</f>
        <v>1</v>
      </c>
      <c r="M80" s="42" t="n">
        <f aca="false">IF(G80&gt;4,1,0)</f>
        <v>1</v>
      </c>
    </row>
    <row r="81" customFormat="false" ht="21" hidden="true" customHeight="false" outlineLevel="3" collapsed="false">
      <c r="A81" s="9"/>
      <c r="B81" s="9"/>
      <c r="C81" s="10"/>
      <c r="D81" s="43" t="s">
        <v>5</v>
      </c>
      <c r="E81" s="44" t="s">
        <v>83</v>
      </c>
      <c r="F81" s="45"/>
      <c r="G81" s="46" t="s">
        <v>7</v>
      </c>
      <c r="H81" s="29"/>
      <c r="I81" s="40"/>
      <c r="J81" s="41"/>
      <c r="K81" s="41"/>
      <c r="L81" s="48"/>
      <c r="M81" s="49"/>
    </row>
    <row r="82" customFormat="false" ht="15" hidden="true" customHeight="true" outlineLevel="3" collapsed="false">
      <c r="A82" s="9"/>
      <c r="B82" s="9"/>
      <c r="C82" s="10"/>
      <c r="D82" s="43" t="s">
        <v>5</v>
      </c>
      <c r="E82" s="44" t="s">
        <v>84</v>
      </c>
      <c r="F82" s="45"/>
      <c r="G82" s="46" t="s">
        <v>7</v>
      </c>
      <c r="H82" s="29"/>
      <c r="I82" s="40"/>
      <c r="J82" s="41"/>
      <c r="K82" s="41"/>
      <c r="L82" s="48"/>
      <c r="M82" s="49"/>
    </row>
    <row r="83" customFormat="false" ht="15" hidden="true" customHeight="true" outlineLevel="3" collapsed="false">
      <c r="A83" s="9"/>
      <c r="B83" s="9"/>
      <c r="C83" s="10"/>
      <c r="D83" s="43" t="s">
        <v>5</v>
      </c>
      <c r="E83" s="44" t="s">
        <v>85</v>
      </c>
      <c r="F83" s="45"/>
      <c r="G83" s="46" t="s">
        <v>7</v>
      </c>
      <c r="H83" s="29"/>
      <c r="I83" s="40"/>
      <c r="J83" s="41"/>
      <c r="K83" s="41"/>
      <c r="L83" s="48"/>
      <c r="M83" s="49"/>
    </row>
    <row r="84" customFormat="false" ht="15" hidden="false" customHeight="true" outlineLevel="1" collapsed="true">
      <c r="A84" s="9"/>
      <c r="B84" s="9"/>
      <c r="C84" s="24"/>
      <c r="D84" s="25"/>
      <c r="E84" s="26" t="s">
        <v>86</v>
      </c>
      <c r="F84" s="27"/>
      <c r="G84" s="28" t="n">
        <f aca="false">SUM(G85:G93)/3</f>
        <v>5</v>
      </c>
      <c r="H84" s="29"/>
      <c r="I84" s="40"/>
      <c r="J84" s="41"/>
      <c r="K84" s="41"/>
      <c r="L84" s="48"/>
      <c r="M84" s="49"/>
    </row>
    <row r="85" customFormat="false" ht="15" hidden="false" customHeight="true" outlineLevel="2" collapsed="false">
      <c r="A85" s="9"/>
      <c r="B85" s="9"/>
      <c r="C85" s="10"/>
      <c r="D85" s="36" t="n">
        <f aca="false">IF(G85=3,4,IF(G85&gt;3,5,6))</f>
        <v>5</v>
      </c>
      <c r="E85" s="37" t="s">
        <v>87</v>
      </c>
      <c r="F85" s="38"/>
      <c r="G85" s="39" t="n">
        <f aca="false">IF(G86="Não",1,((IF(AND(G87="Sim",G88="Sim"),5,0))+(IF(AND(G87="Não",G88="Não"),2,0))+(IF(AND(G87="Sim",G88="Não"),4,0))+(IF(AND(G87="Não",G88="Sim"),3,0))))</f>
        <v>5</v>
      </c>
      <c r="H85" s="29"/>
      <c r="I85" s="40" t="n">
        <f aca="false">IF(G85&gt;0,1,0)</f>
        <v>1</v>
      </c>
      <c r="J85" s="41" t="n">
        <f aca="false">IF(G85&gt;1,1,0)</f>
        <v>1</v>
      </c>
      <c r="K85" s="41" t="n">
        <f aca="false">IF(G85&gt;2,1,0)</f>
        <v>1</v>
      </c>
      <c r="L85" s="41" t="n">
        <f aca="false">IF(G85&gt;3,1,0)</f>
        <v>1</v>
      </c>
      <c r="M85" s="42" t="n">
        <f aca="false">IF(G85&gt;4,1,0)</f>
        <v>1</v>
      </c>
    </row>
    <row r="86" customFormat="false" ht="15" hidden="true" customHeight="true" outlineLevel="3" collapsed="false">
      <c r="A86" s="9"/>
      <c r="B86" s="9"/>
      <c r="C86" s="10"/>
      <c r="D86" s="43" t="s">
        <v>5</v>
      </c>
      <c r="E86" s="44" t="s">
        <v>88</v>
      </c>
      <c r="F86" s="45"/>
      <c r="G86" s="46" t="s">
        <v>7</v>
      </c>
      <c r="H86" s="29"/>
      <c r="I86" s="40"/>
      <c r="J86" s="41"/>
      <c r="K86" s="41"/>
      <c r="L86" s="48"/>
      <c r="M86" s="49"/>
    </row>
    <row r="87" customFormat="false" ht="15" hidden="true" customHeight="true" outlineLevel="3" collapsed="false">
      <c r="A87" s="9"/>
      <c r="B87" s="9"/>
      <c r="C87" s="10"/>
      <c r="D87" s="43" t="s">
        <v>5</v>
      </c>
      <c r="E87" s="44" t="s">
        <v>89</v>
      </c>
      <c r="F87" s="45"/>
      <c r="G87" s="46" t="s">
        <v>7</v>
      </c>
      <c r="H87" s="29"/>
      <c r="I87" s="40"/>
      <c r="J87" s="41"/>
      <c r="K87" s="41"/>
      <c r="L87" s="48"/>
      <c r="M87" s="49"/>
    </row>
    <row r="88" customFormat="false" ht="15" hidden="true" customHeight="true" outlineLevel="3" collapsed="false">
      <c r="A88" s="9"/>
      <c r="B88" s="9"/>
      <c r="C88" s="10"/>
      <c r="D88" s="43" t="s">
        <v>5</v>
      </c>
      <c r="E88" s="44" t="s">
        <v>90</v>
      </c>
      <c r="F88" s="45"/>
      <c r="G88" s="46" t="s">
        <v>7</v>
      </c>
      <c r="H88" s="29"/>
      <c r="I88" s="40"/>
      <c r="J88" s="41"/>
      <c r="K88" s="41"/>
      <c r="L88" s="48"/>
      <c r="M88" s="49"/>
    </row>
    <row r="89" customFormat="false" ht="15" hidden="false" customHeight="true" outlineLevel="2" collapsed="true">
      <c r="A89" s="9"/>
      <c r="B89" s="9"/>
      <c r="C89" s="10"/>
      <c r="D89" s="36" t="n">
        <f aca="false">IF(G89=3,4,IF(G89&gt;3,5,6))</f>
        <v>5</v>
      </c>
      <c r="E89" s="37" t="s">
        <v>91</v>
      </c>
      <c r="F89" s="38"/>
      <c r="G89" s="39" t="n">
        <f aca="false">IF(G90="Não",1,((IF(AND(G91="Sim",G92="Sim"),5,0))+(IF(AND(G91="Não",G92="Não"),2,0))+(IF(AND(G91="Sim",G92="Não"),4,0))+(IF(AND(G91="Não",G92="Sim"),3,0))))</f>
        <v>5</v>
      </c>
      <c r="H89" s="29"/>
      <c r="I89" s="40" t="n">
        <f aca="false">IF(G89&gt;0,1,0)</f>
        <v>1</v>
      </c>
      <c r="J89" s="41" t="n">
        <f aca="false">IF(G89&gt;1,1,0)</f>
        <v>1</v>
      </c>
      <c r="K89" s="41" t="n">
        <f aca="false">IF(G89&gt;2,1,0)</f>
        <v>1</v>
      </c>
      <c r="L89" s="41" t="n">
        <f aca="false">IF(G89&gt;3,1,0)</f>
        <v>1</v>
      </c>
      <c r="M89" s="42" t="n">
        <f aca="false">IF(G89&gt;4,1,0)</f>
        <v>1</v>
      </c>
    </row>
    <row r="90" customFormat="false" ht="21" hidden="true" customHeight="false" outlineLevel="3" collapsed="false">
      <c r="A90" s="9"/>
      <c r="B90" s="9"/>
      <c r="C90" s="10"/>
      <c r="D90" s="43" t="s">
        <v>5</v>
      </c>
      <c r="E90" s="44" t="s">
        <v>92</v>
      </c>
      <c r="F90" s="45"/>
      <c r="G90" s="46" t="s">
        <v>7</v>
      </c>
      <c r="H90" s="29"/>
      <c r="I90" s="40"/>
      <c r="J90" s="41"/>
      <c r="K90" s="41"/>
      <c r="L90" s="48"/>
      <c r="M90" s="49"/>
    </row>
    <row r="91" customFormat="false" ht="15" hidden="true" customHeight="true" outlineLevel="3" collapsed="false">
      <c r="A91" s="9"/>
      <c r="B91" s="9"/>
      <c r="C91" s="10"/>
      <c r="D91" s="43" t="s">
        <v>5</v>
      </c>
      <c r="E91" s="44" t="s">
        <v>93</v>
      </c>
      <c r="F91" s="45"/>
      <c r="G91" s="46" t="s">
        <v>7</v>
      </c>
      <c r="H91" s="29"/>
      <c r="I91" s="40"/>
      <c r="J91" s="41"/>
      <c r="K91" s="41"/>
      <c r="L91" s="48"/>
      <c r="M91" s="49"/>
    </row>
    <row r="92" customFormat="false" ht="21" hidden="true" customHeight="false" outlineLevel="3" collapsed="false">
      <c r="A92" s="9"/>
      <c r="B92" s="9"/>
      <c r="C92" s="10"/>
      <c r="D92" s="43" t="s">
        <v>5</v>
      </c>
      <c r="E92" s="44" t="s">
        <v>94</v>
      </c>
      <c r="F92" s="45"/>
      <c r="G92" s="46" t="s">
        <v>7</v>
      </c>
      <c r="H92" s="29"/>
      <c r="I92" s="40"/>
      <c r="J92" s="41"/>
      <c r="K92" s="41"/>
      <c r="L92" s="48"/>
      <c r="M92" s="49"/>
    </row>
    <row r="93" customFormat="false" ht="15" hidden="false" customHeight="true" outlineLevel="2" collapsed="true">
      <c r="A93" s="9"/>
      <c r="B93" s="9"/>
      <c r="C93" s="10"/>
      <c r="D93" s="36" t="n">
        <f aca="false">IF(G93=3,4,IF(G93&gt;3,5,6))</f>
        <v>5</v>
      </c>
      <c r="E93" s="37" t="s">
        <v>95</v>
      </c>
      <c r="F93" s="38"/>
      <c r="G93" s="39" t="n">
        <f aca="false">IF(G94="Não",1,((IF(AND(G95="Sim",G96="Sim"),5,0))+(IF(AND(G95="Não",G96="Não"),2,0))+(IF(AND(G95="Sim",G96="Não"),4,0))+(IF(AND(G95="Não",G96="Sim"),3,0))))</f>
        <v>5</v>
      </c>
      <c r="H93" s="29"/>
      <c r="I93" s="40" t="n">
        <f aca="false">IF(G93&gt;0,1,0)</f>
        <v>1</v>
      </c>
      <c r="J93" s="41" t="n">
        <f aca="false">IF(G93&gt;1,1,0)</f>
        <v>1</v>
      </c>
      <c r="K93" s="41" t="n">
        <f aca="false">IF(G93&gt;2,1,0)</f>
        <v>1</v>
      </c>
      <c r="L93" s="41" t="n">
        <f aca="false">IF(G93&gt;3,1,0)</f>
        <v>1</v>
      </c>
      <c r="M93" s="42" t="n">
        <f aca="false">IF(G93&gt;4,1,0)</f>
        <v>1</v>
      </c>
    </row>
    <row r="94" customFormat="false" ht="21" hidden="true" customHeight="false" outlineLevel="3" collapsed="false">
      <c r="A94" s="9"/>
      <c r="B94" s="9"/>
      <c r="C94" s="10"/>
      <c r="D94" s="43" t="s">
        <v>5</v>
      </c>
      <c r="E94" s="44" t="s">
        <v>96</v>
      </c>
      <c r="F94" s="45"/>
      <c r="G94" s="46" t="s">
        <v>7</v>
      </c>
      <c r="H94" s="29"/>
      <c r="I94" s="40"/>
      <c r="J94" s="41"/>
      <c r="K94" s="41"/>
      <c r="L94" s="48"/>
      <c r="M94" s="49"/>
    </row>
    <row r="95" customFormat="false" ht="15" hidden="true" customHeight="true" outlineLevel="3" collapsed="false">
      <c r="A95" s="9"/>
      <c r="B95" s="9"/>
      <c r="C95" s="10"/>
      <c r="D95" s="43" t="s">
        <v>5</v>
      </c>
      <c r="E95" s="44" t="s">
        <v>97</v>
      </c>
      <c r="F95" s="45"/>
      <c r="G95" s="46" t="s">
        <v>7</v>
      </c>
      <c r="H95" s="29"/>
      <c r="I95" s="40"/>
      <c r="J95" s="41"/>
      <c r="K95" s="41"/>
      <c r="L95" s="48"/>
      <c r="M95" s="49"/>
    </row>
    <row r="96" customFormat="false" ht="15" hidden="true" customHeight="true" outlineLevel="3" collapsed="false">
      <c r="A96" s="9"/>
      <c r="B96" s="9"/>
      <c r="C96" s="10"/>
      <c r="D96" s="43" t="s">
        <v>5</v>
      </c>
      <c r="E96" s="44" t="s">
        <v>98</v>
      </c>
      <c r="F96" s="45"/>
      <c r="G96" s="46" t="s">
        <v>7</v>
      </c>
      <c r="H96" s="29"/>
      <c r="I96" s="40"/>
      <c r="J96" s="41"/>
      <c r="K96" s="41"/>
      <c r="L96" s="48"/>
      <c r="M96" s="49"/>
    </row>
    <row r="97" customFormat="false" ht="15" hidden="false" customHeight="true" outlineLevel="1" collapsed="true">
      <c r="A97" s="9"/>
      <c r="B97" s="9"/>
      <c r="C97" s="24"/>
      <c r="D97" s="25"/>
      <c r="E97" s="26" t="s">
        <v>99</v>
      </c>
      <c r="F97" s="27"/>
      <c r="G97" s="28" t="n">
        <f aca="false">SUM(G98:G110)/4</f>
        <v>5</v>
      </c>
      <c r="H97" s="29"/>
      <c r="I97" s="40"/>
      <c r="J97" s="41"/>
      <c r="K97" s="41"/>
      <c r="L97" s="48"/>
      <c r="M97" s="49"/>
    </row>
    <row r="98" customFormat="false" ht="15" hidden="false" customHeight="true" outlineLevel="2" collapsed="false">
      <c r="A98" s="9"/>
      <c r="B98" s="9"/>
      <c r="C98" s="10"/>
      <c r="D98" s="36" t="n">
        <f aca="false">IF(G98=3,4,IF(G98&gt;3,5,6))</f>
        <v>5</v>
      </c>
      <c r="E98" s="37" t="s">
        <v>100</v>
      </c>
      <c r="F98" s="38"/>
      <c r="G98" s="39" t="n">
        <f aca="false">IF(G99="Não",1,((IF(AND(G100="Sim",G101="Sim"),5,0))+(IF(AND(G100="Não",G101="Não"),2,0))+(IF(AND(G100="Sim",G101="Não"),4,0))+(IF(AND(G100="Não",G101="Sim"),3,0))))</f>
        <v>5</v>
      </c>
      <c r="H98" s="29"/>
      <c r="I98" s="40" t="n">
        <f aca="false">IF(G98&gt;0,1,0)</f>
        <v>1</v>
      </c>
      <c r="J98" s="41" t="n">
        <f aca="false">IF(G98&gt;1,1,0)</f>
        <v>1</v>
      </c>
      <c r="K98" s="41" t="n">
        <f aca="false">IF(G98&gt;2,1,0)</f>
        <v>1</v>
      </c>
      <c r="L98" s="41" t="n">
        <f aca="false">IF(G98&gt;3,1,0)</f>
        <v>1</v>
      </c>
      <c r="M98" s="42" t="n">
        <f aca="false">IF(G98&gt;4,1,0)</f>
        <v>1</v>
      </c>
    </row>
    <row r="99" customFormat="false" ht="21" hidden="true" customHeight="false" outlineLevel="3" collapsed="false">
      <c r="A99" s="9"/>
      <c r="B99" s="9"/>
      <c r="C99" s="10"/>
      <c r="D99" s="43" t="s">
        <v>5</v>
      </c>
      <c r="E99" s="44" t="s">
        <v>101</v>
      </c>
      <c r="F99" s="45"/>
      <c r="G99" s="46" t="s">
        <v>7</v>
      </c>
      <c r="H99" s="29"/>
      <c r="I99" s="40"/>
      <c r="J99" s="41"/>
      <c r="K99" s="41"/>
      <c r="L99" s="48"/>
      <c r="M99" s="49"/>
    </row>
    <row r="100" customFormat="false" ht="15" hidden="true" customHeight="true" outlineLevel="3" collapsed="false">
      <c r="A100" s="9"/>
      <c r="B100" s="9"/>
      <c r="C100" s="10"/>
      <c r="D100" s="43" t="s">
        <v>5</v>
      </c>
      <c r="E100" s="44" t="s">
        <v>102</v>
      </c>
      <c r="F100" s="45"/>
      <c r="G100" s="46" t="s">
        <v>7</v>
      </c>
      <c r="H100" s="29"/>
      <c r="I100" s="40"/>
      <c r="J100" s="41"/>
      <c r="K100" s="41"/>
      <c r="L100" s="48"/>
      <c r="M100" s="49"/>
    </row>
    <row r="101" customFormat="false" ht="15" hidden="true" customHeight="true" outlineLevel="3" collapsed="false">
      <c r="A101" s="9"/>
      <c r="B101" s="9"/>
      <c r="C101" s="10"/>
      <c r="D101" s="43" t="s">
        <v>5</v>
      </c>
      <c r="E101" s="44" t="s">
        <v>103</v>
      </c>
      <c r="F101" s="45"/>
      <c r="G101" s="46" t="s">
        <v>7</v>
      </c>
      <c r="H101" s="29"/>
      <c r="I101" s="40"/>
      <c r="J101" s="41"/>
      <c r="K101" s="41"/>
      <c r="L101" s="48"/>
      <c r="M101" s="49"/>
    </row>
    <row r="102" customFormat="false" ht="15" hidden="false" customHeight="true" outlineLevel="2" collapsed="true">
      <c r="A102" s="9"/>
      <c r="B102" s="9"/>
      <c r="C102" s="10"/>
      <c r="D102" s="36" t="n">
        <f aca="false">IF(G102=3,4,IF(G102&gt;3,5,6))</f>
        <v>5</v>
      </c>
      <c r="E102" s="37" t="s">
        <v>104</v>
      </c>
      <c r="F102" s="38"/>
      <c r="G102" s="39" t="n">
        <f aca="false">IF(G103="Não",1,((IF(AND(G104="Sim",G105="Sim"),5,0))+(IF(AND(G104="Não",G105="Não"),2,0))+(IF(AND(G104="Sim",G105="Não"),4,0))+(IF(AND(G104="Não",G105="Sim"),3,0))))</f>
        <v>5</v>
      </c>
      <c r="H102" s="29"/>
      <c r="I102" s="40" t="n">
        <f aca="false">IF(G102&gt;0,1,0)</f>
        <v>1</v>
      </c>
      <c r="J102" s="41" t="n">
        <f aca="false">IF(G102&gt;1,1,0)</f>
        <v>1</v>
      </c>
      <c r="K102" s="41" t="n">
        <f aca="false">IF(G102&gt;2,1,0)</f>
        <v>1</v>
      </c>
      <c r="L102" s="41" t="n">
        <f aca="false">IF(G102&gt;3,1,0)</f>
        <v>1</v>
      </c>
      <c r="M102" s="42" t="n">
        <f aca="false">IF(G102&gt;4,1,0)</f>
        <v>1</v>
      </c>
    </row>
    <row r="103" customFormat="false" ht="15" hidden="true" customHeight="true" outlineLevel="3" collapsed="false">
      <c r="A103" s="9"/>
      <c r="B103" s="9"/>
      <c r="C103" s="10"/>
      <c r="D103" s="43" t="s">
        <v>5</v>
      </c>
      <c r="E103" s="44" t="s">
        <v>105</v>
      </c>
      <c r="F103" s="45"/>
      <c r="G103" s="46" t="s">
        <v>7</v>
      </c>
      <c r="H103" s="29"/>
      <c r="I103" s="40"/>
      <c r="J103" s="41"/>
      <c r="K103" s="41"/>
      <c r="L103" s="48"/>
      <c r="M103" s="49"/>
    </row>
    <row r="104" customFormat="false" ht="21" hidden="true" customHeight="false" outlineLevel="3" collapsed="false">
      <c r="A104" s="9"/>
      <c r="B104" s="9"/>
      <c r="C104" s="10"/>
      <c r="D104" s="43" t="s">
        <v>5</v>
      </c>
      <c r="E104" s="44" t="s">
        <v>106</v>
      </c>
      <c r="F104" s="45"/>
      <c r="G104" s="46" t="s">
        <v>7</v>
      </c>
      <c r="H104" s="29"/>
      <c r="I104" s="40"/>
      <c r="J104" s="41"/>
      <c r="K104" s="41"/>
      <c r="L104" s="48"/>
      <c r="M104" s="49"/>
    </row>
    <row r="105" customFormat="false" ht="15" hidden="true" customHeight="true" outlineLevel="3" collapsed="false">
      <c r="A105" s="9"/>
      <c r="B105" s="9"/>
      <c r="C105" s="10"/>
      <c r="D105" s="43" t="s">
        <v>5</v>
      </c>
      <c r="E105" s="44" t="s">
        <v>107</v>
      </c>
      <c r="F105" s="45"/>
      <c r="G105" s="46" t="s">
        <v>7</v>
      </c>
      <c r="H105" s="29"/>
      <c r="I105" s="40"/>
      <c r="J105" s="41"/>
      <c r="K105" s="41"/>
      <c r="L105" s="48"/>
      <c r="M105" s="49"/>
    </row>
    <row r="106" customFormat="false" ht="15" hidden="false" customHeight="true" outlineLevel="2" collapsed="true">
      <c r="A106" s="9"/>
      <c r="B106" s="9"/>
      <c r="C106" s="10"/>
      <c r="D106" s="36" t="n">
        <f aca="false">IF(G106=3,4,IF(G106&gt;3,5,6))</f>
        <v>5</v>
      </c>
      <c r="E106" s="37" t="s">
        <v>19</v>
      </c>
      <c r="F106" s="38"/>
      <c r="G106" s="39" t="n">
        <f aca="false">IF(G107="Não",1,((IF(AND(G108="Sim",G109="Sim"),5,0))+(IF(AND(G108="Não",G109="Não"),2,0))+(IF(AND(G108="Sim",G109="Não"),4,0))+(IF(AND(G108="Não",G109="Sim"),3,0))))</f>
        <v>5</v>
      </c>
      <c r="H106" s="29"/>
      <c r="I106" s="40" t="n">
        <f aca="false">IF(G106&gt;0,1,0)</f>
        <v>1</v>
      </c>
      <c r="J106" s="41" t="n">
        <f aca="false">IF(G106&gt;1,1,0)</f>
        <v>1</v>
      </c>
      <c r="K106" s="41" t="n">
        <f aca="false">IF(G106&gt;2,1,0)</f>
        <v>1</v>
      </c>
      <c r="L106" s="41" t="n">
        <f aca="false">IF(G106&gt;3,1,0)</f>
        <v>1</v>
      </c>
      <c r="M106" s="42" t="n">
        <f aca="false">IF(G106&gt;4,1,0)</f>
        <v>1</v>
      </c>
    </row>
    <row r="107" customFormat="false" ht="21" hidden="true" customHeight="false" outlineLevel="3" collapsed="false">
      <c r="A107" s="9"/>
      <c r="B107" s="9"/>
      <c r="C107" s="10"/>
      <c r="D107" s="43" t="s">
        <v>5</v>
      </c>
      <c r="E107" s="44" t="s">
        <v>108</v>
      </c>
      <c r="F107" s="45"/>
      <c r="G107" s="46" t="s">
        <v>7</v>
      </c>
      <c r="H107" s="29"/>
      <c r="I107" s="40"/>
      <c r="J107" s="41"/>
      <c r="K107" s="41"/>
      <c r="L107" s="48"/>
      <c r="M107" s="49"/>
    </row>
    <row r="108" customFormat="false" ht="15" hidden="true" customHeight="true" outlineLevel="3" collapsed="false">
      <c r="A108" s="9"/>
      <c r="B108" s="9"/>
      <c r="C108" s="10"/>
      <c r="D108" s="43" t="s">
        <v>5</v>
      </c>
      <c r="E108" s="44" t="s">
        <v>109</v>
      </c>
      <c r="F108" s="45"/>
      <c r="G108" s="46" t="s">
        <v>7</v>
      </c>
      <c r="H108" s="29"/>
      <c r="I108" s="40"/>
      <c r="J108" s="41"/>
      <c r="K108" s="41"/>
      <c r="L108" s="48"/>
      <c r="M108" s="49"/>
    </row>
    <row r="109" customFormat="false" ht="15" hidden="true" customHeight="true" outlineLevel="3" collapsed="false">
      <c r="A109" s="9"/>
      <c r="B109" s="9"/>
      <c r="C109" s="10"/>
      <c r="D109" s="43" t="s">
        <v>5</v>
      </c>
      <c r="E109" s="44" t="s">
        <v>110</v>
      </c>
      <c r="F109" s="45"/>
      <c r="G109" s="46" t="s">
        <v>7</v>
      </c>
      <c r="H109" s="29"/>
      <c r="I109" s="40"/>
      <c r="J109" s="41"/>
      <c r="K109" s="41"/>
      <c r="L109" s="48"/>
      <c r="M109" s="49"/>
    </row>
    <row r="110" customFormat="false" ht="15" hidden="false" customHeight="true" outlineLevel="2" collapsed="true">
      <c r="A110" s="9"/>
      <c r="B110" s="9"/>
      <c r="C110" s="10"/>
      <c r="D110" s="36" t="n">
        <f aca="false">IF(G110=3,4,IF(G110&gt;3,5,6))</f>
        <v>5</v>
      </c>
      <c r="E110" s="37" t="s">
        <v>111</v>
      </c>
      <c r="F110" s="38"/>
      <c r="G110" s="39" t="n">
        <f aca="false">IF(G111="Não",1,((IF(AND(G112="Sim",G113="Sim"),5,0))+(IF(AND(G112="Não",G113="Não"),2,0))+(IF(AND(G112="Sim",G113="Não"),4,0))+(IF(AND(G112="Não",G113="Sim"),3,0))))</f>
        <v>5</v>
      </c>
      <c r="H110" s="29"/>
      <c r="I110" s="40" t="n">
        <f aca="false">IF(G110&gt;0,1,0)</f>
        <v>1</v>
      </c>
      <c r="J110" s="41" t="n">
        <f aca="false">IF(G110&gt;1,1,0)</f>
        <v>1</v>
      </c>
      <c r="K110" s="41" t="n">
        <f aca="false">IF(G110&gt;2,1,0)</f>
        <v>1</v>
      </c>
      <c r="L110" s="41" t="n">
        <f aca="false">IF(G110&gt;3,1,0)</f>
        <v>1</v>
      </c>
      <c r="M110" s="42" t="n">
        <f aca="false">IF(G110&gt;4,1,0)</f>
        <v>1</v>
      </c>
    </row>
    <row r="111" customFormat="false" ht="21" hidden="true" customHeight="false" outlineLevel="3" collapsed="false">
      <c r="A111" s="9"/>
      <c r="B111" s="9"/>
      <c r="C111" s="10"/>
      <c r="D111" s="43" t="s">
        <v>5</v>
      </c>
      <c r="E111" s="44" t="s">
        <v>112</v>
      </c>
      <c r="F111" s="45"/>
      <c r="G111" s="46" t="s">
        <v>7</v>
      </c>
      <c r="H111" s="29"/>
      <c r="I111" s="40"/>
      <c r="J111" s="41"/>
      <c r="K111" s="41"/>
      <c r="L111" s="48"/>
      <c r="M111" s="49"/>
    </row>
    <row r="112" customFormat="false" ht="15" hidden="true" customHeight="true" outlineLevel="3" collapsed="false">
      <c r="A112" s="9"/>
      <c r="B112" s="9"/>
      <c r="C112" s="10"/>
      <c r="D112" s="43" t="s">
        <v>5</v>
      </c>
      <c r="E112" s="44" t="s">
        <v>113</v>
      </c>
      <c r="F112" s="45"/>
      <c r="G112" s="46" t="s">
        <v>7</v>
      </c>
      <c r="H112" s="29"/>
      <c r="I112" s="40"/>
      <c r="J112" s="41"/>
      <c r="K112" s="41"/>
      <c r="L112" s="48"/>
      <c r="M112" s="49"/>
    </row>
    <row r="113" customFormat="false" ht="15" hidden="true" customHeight="true" outlineLevel="3" collapsed="false">
      <c r="A113" s="9"/>
      <c r="B113" s="9"/>
      <c r="C113" s="10"/>
      <c r="D113" s="43" t="s">
        <v>5</v>
      </c>
      <c r="E113" s="44" t="s">
        <v>114</v>
      </c>
      <c r="F113" s="45"/>
      <c r="G113" s="46" t="s">
        <v>7</v>
      </c>
      <c r="H113" s="29"/>
      <c r="I113" s="40"/>
      <c r="J113" s="41"/>
      <c r="K113" s="41"/>
      <c r="L113" s="48"/>
      <c r="M113" s="49"/>
    </row>
    <row r="114" customFormat="false" ht="15" hidden="false" customHeight="true" outlineLevel="1" collapsed="true">
      <c r="A114" s="9"/>
      <c r="B114" s="9"/>
      <c r="C114" s="24"/>
      <c r="D114" s="25"/>
      <c r="E114" s="26" t="s">
        <v>115</v>
      </c>
      <c r="F114" s="27"/>
      <c r="G114" s="28" t="n">
        <f aca="false">SUM(G115:G127)/4</f>
        <v>5</v>
      </c>
      <c r="H114" s="29"/>
      <c r="I114" s="40"/>
      <c r="J114" s="41"/>
      <c r="K114" s="41"/>
      <c r="L114" s="48"/>
      <c r="M114" s="49"/>
    </row>
    <row r="115" customFormat="false" ht="15" hidden="false" customHeight="true" outlineLevel="2" collapsed="false">
      <c r="A115" s="9"/>
      <c r="B115" s="9"/>
      <c r="C115" s="10"/>
      <c r="D115" s="36" t="n">
        <f aca="false">IF(G115=3,4,IF(G115&gt;3,5,6))</f>
        <v>5</v>
      </c>
      <c r="E115" s="37" t="s">
        <v>116</v>
      </c>
      <c r="F115" s="38"/>
      <c r="G115" s="39" t="n">
        <f aca="false">IF(G116="Não",1,((IF(AND(G117="Sim",G118="Sim"),5,0))+(IF(AND(G117="Não",G118="Não"),2,0))+(IF(AND(G117="Sim",G118="Não"),4,0))+(IF(AND(G117="Não",G118="Sim"),3,0))))</f>
        <v>5</v>
      </c>
      <c r="H115" s="29"/>
      <c r="I115" s="40" t="n">
        <f aca="false">IF(G115&gt;0,1,0)</f>
        <v>1</v>
      </c>
      <c r="J115" s="41" t="n">
        <f aca="false">IF(G115&gt;1,1,0)</f>
        <v>1</v>
      </c>
      <c r="K115" s="41" t="n">
        <f aca="false">IF(G115&gt;2,1,0)</f>
        <v>1</v>
      </c>
      <c r="L115" s="41" t="n">
        <f aca="false">IF(G115&gt;3,1,0)</f>
        <v>1</v>
      </c>
      <c r="M115" s="42" t="n">
        <f aca="false">IF(G115&gt;4,1,0)</f>
        <v>1</v>
      </c>
    </row>
    <row r="116" customFormat="false" ht="15" hidden="true" customHeight="true" outlineLevel="3" collapsed="false">
      <c r="A116" s="9"/>
      <c r="B116" s="9"/>
      <c r="C116" s="10"/>
      <c r="D116" s="43" t="s">
        <v>5</v>
      </c>
      <c r="E116" s="44" t="s">
        <v>117</v>
      </c>
      <c r="F116" s="45"/>
      <c r="G116" s="46" t="s">
        <v>7</v>
      </c>
      <c r="H116" s="29"/>
      <c r="I116" s="40"/>
      <c r="J116" s="41"/>
      <c r="K116" s="41"/>
      <c r="L116" s="48"/>
      <c r="M116" s="49"/>
    </row>
    <row r="117" customFormat="false" ht="21" hidden="true" customHeight="false" outlineLevel="3" collapsed="false">
      <c r="A117" s="9"/>
      <c r="B117" s="9"/>
      <c r="C117" s="10"/>
      <c r="D117" s="43" t="s">
        <v>5</v>
      </c>
      <c r="E117" s="44" t="s">
        <v>118</v>
      </c>
      <c r="F117" s="45"/>
      <c r="G117" s="46" t="s">
        <v>7</v>
      </c>
      <c r="H117" s="29"/>
      <c r="I117" s="40"/>
      <c r="J117" s="41"/>
      <c r="K117" s="41"/>
      <c r="L117" s="48"/>
      <c r="M117" s="49"/>
    </row>
    <row r="118" customFormat="false" ht="15" hidden="true" customHeight="true" outlineLevel="3" collapsed="false">
      <c r="A118" s="9"/>
      <c r="B118" s="9"/>
      <c r="C118" s="10"/>
      <c r="D118" s="43" t="s">
        <v>5</v>
      </c>
      <c r="E118" s="44" t="s">
        <v>119</v>
      </c>
      <c r="F118" s="45"/>
      <c r="G118" s="46" t="s">
        <v>7</v>
      </c>
      <c r="H118" s="29"/>
      <c r="I118" s="40"/>
      <c r="J118" s="41"/>
      <c r="K118" s="41"/>
      <c r="L118" s="48"/>
      <c r="M118" s="49"/>
    </row>
    <row r="119" customFormat="false" ht="15" hidden="false" customHeight="true" outlineLevel="2" collapsed="true">
      <c r="A119" s="9"/>
      <c r="B119" s="9"/>
      <c r="C119" s="10"/>
      <c r="D119" s="36" t="n">
        <f aca="false">IF(G119=3,4,IF(G119&gt;3,5,6))</f>
        <v>5</v>
      </c>
      <c r="E119" s="37" t="s">
        <v>120</v>
      </c>
      <c r="F119" s="38"/>
      <c r="G119" s="39" t="n">
        <f aca="false">IF(G120="Não",1,((IF(AND(G121="Sim",G122="Sim"),5,0))+(IF(AND(G121="Não",G122="Não"),2,0))+(IF(AND(G121="Sim",G122="Não"),4,0))+(IF(AND(G121="Não",G122="Sim"),3,0))))</f>
        <v>5</v>
      </c>
      <c r="H119" s="29"/>
      <c r="I119" s="40" t="n">
        <f aca="false">IF(G119&gt;0,1,0)</f>
        <v>1</v>
      </c>
      <c r="J119" s="41" t="n">
        <f aca="false">IF(G119&gt;1,1,0)</f>
        <v>1</v>
      </c>
      <c r="K119" s="41" t="n">
        <f aca="false">IF(G119&gt;2,1,0)</f>
        <v>1</v>
      </c>
      <c r="L119" s="41" t="n">
        <f aca="false">IF(G119&gt;3,1,0)</f>
        <v>1</v>
      </c>
      <c r="M119" s="42" t="n">
        <f aca="false">IF(G119&gt;4,1,0)</f>
        <v>1</v>
      </c>
    </row>
    <row r="120" customFormat="false" ht="15" hidden="true" customHeight="true" outlineLevel="3" collapsed="false">
      <c r="A120" s="9"/>
      <c r="B120" s="9"/>
      <c r="C120" s="10"/>
      <c r="D120" s="43" t="s">
        <v>5</v>
      </c>
      <c r="E120" s="44" t="s">
        <v>121</v>
      </c>
      <c r="F120" s="45"/>
      <c r="G120" s="46" t="s">
        <v>7</v>
      </c>
      <c r="H120" s="29"/>
      <c r="I120" s="40"/>
      <c r="J120" s="41"/>
      <c r="K120" s="41"/>
      <c r="L120" s="48"/>
      <c r="M120" s="49"/>
    </row>
    <row r="121" customFormat="false" ht="15" hidden="true" customHeight="true" outlineLevel="3" collapsed="false">
      <c r="A121" s="9"/>
      <c r="B121" s="9"/>
      <c r="C121" s="10"/>
      <c r="D121" s="43" t="s">
        <v>5</v>
      </c>
      <c r="E121" s="44" t="s">
        <v>122</v>
      </c>
      <c r="F121" s="45"/>
      <c r="G121" s="46" t="s">
        <v>7</v>
      </c>
      <c r="H121" s="29"/>
      <c r="I121" s="40"/>
      <c r="J121" s="41"/>
      <c r="K121" s="41"/>
      <c r="L121" s="48"/>
      <c r="M121" s="49"/>
    </row>
    <row r="122" customFormat="false" ht="15" hidden="true" customHeight="true" outlineLevel="3" collapsed="false">
      <c r="A122" s="9"/>
      <c r="B122" s="9"/>
      <c r="C122" s="10"/>
      <c r="D122" s="43" t="s">
        <v>5</v>
      </c>
      <c r="E122" s="44" t="s">
        <v>123</v>
      </c>
      <c r="F122" s="45"/>
      <c r="G122" s="46" t="s">
        <v>7</v>
      </c>
      <c r="H122" s="29"/>
      <c r="I122" s="40"/>
      <c r="J122" s="41"/>
      <c r="K122" s="41"/>
      <c r="L122" s="48"/>
      <c r="M122" s="49"/>
    </row>
    <row r="123" customFormat="false" ht="15" hidden="false" customHeight="true" outlineLevel="2" collapsed="true">
      <c r="A123" s="9"/>
      <c r="B123" s="9"/>
      <c r="C123" s="10"/>
      <c r="D123" s="36" t="n">
        <f aca="false">IF(G123=3,4,IF(G123&gt;3,5,6))</f>
        <v>5</v>
      </c>
      <c r="E123" s="37" t="s">
        <v>124</v>
      </c>
      <c r="F123" s="38"/>
      <c r="G123" s="39" t="n">
        <f aca="false">IF(G124="Não",1,((IF(AND(G125="Sim",G126="Sim"),5,0))+(IF(AND(G125="Não",G126="Não"),2,0))+(IF(AND(G125="Sim",G126="Não"),4,0))+(IF(AND(G125="Não",G126="Sim"),3,0))))</f>
        <v>5</v>
      </c>
      <c r="H123" s="29"/>
      <c r="I123" s="40" t="n">
        <f aca="false">IF(G123&gt;0,1,0)</f>
        <v>1</v>
      </c>
      <c r="J123" s="41" t="n">
        <f aca="false">IF(G123&gt;1,1,0)</f>
        <v>1</v>
      </c>
      <c r="K123" s="41" t="n">
        <f aca="false">IF(G123&gt;2,1,0)</f>
        <v>1</v>
      </c>
      <c r="L123" s="41" t="n">
        <f aca="false">IF(G123&gt;3,1,0)</f>
        <v>1</v>
      </c>
      <c r="M123" s="42" t="n">
        <f aca="false">IF(G123&gt;4,1,0)</f>
        <v>1</v>
      </c>
    </row>
    <row r="124" customFormat="false" ht="21" hidden="true" customHeight="false" outlineLevel="3" collapsed="false">
      <c r="A124" s="9"/>
      <c r="B124" s="9"/>
      <c r="C124" s="10"/>
      <c r="D124" s="43" t="s">
        <v>5</v>
      </c>
      <c r="E124" s="44" t="s">
        <v>125</v>
      </c>
      <c r="F124" s="45"/>
      <c r="G124" s="46" t="s">
        <v>7</v>
      </c>
      <c r="H124" s="29"/>
      <c r="I124" s="40"/>
      <c r="J124" s="41"/>
      <c r="K124" s="41"/>
      <c r="L124" s="48"/>
      <c r="M124" s="49"/>
    </row>
    <row r="125" customFormat="false" ht="15" hidden="true" customHeight="true" outlineLevel="3" collapsed="false">
      <c r="A125" s="9"/>
      <c r="B125" s="9"/>
      <c r="C125" s="10"/>
      <c r="D125" s="43" t="s">
        <v>5</v>
      </c>
      <c r="E125" s="44" t="s">
        <v>126</v>
      </c>
      <c r="F125" s="45"/>
      <c r="G125" s="46" t="s">
        <v>7</v>
      </c>
      <c r="H125" s="29"/>
      <c r="I125" s="40"/>
      <c r="J125" s="41"/>
      <c r="K125" s="41"/>
      <c r="L125" s="48"/>
      <c r="M125" s="49"/>
    </row>
    <row r="126" customFormat="false" ht="15" hidden="true" customHeight="true" outlineLevel="3" collapsed="false">
      <c r="A126" s="9"/>
      <c r="B126" s="9"/>
      <c r="C126" s="10"/>
      <c r="D126" s="43" t="s">
        <v>5</v>
      </c>
      <c r="E126" s="44" t="s">
        <v>127</v>
      </c>
      <c r="F126" s="45"/>
      <c r="G126" s="46" t="s">
        <v>7</v>
      </c>
      <c r="H126" s="29"/>
      <c r="I126" s="40"/>
      <c r="J126" s="41"/>
      <c r="K126" s="41"/>
      <c r="L126" s="48"/>
      <c r="M126" s="49"/>
    </row>
    <row r="127" customFormat="false" ht="15" hidden="false" customHeight="true" outlineLevel="2" collapsed="true">
      <c r="A127" s="9"/>
      <c r="B127" s="9"/>
      <c r="C127" s="10"/>
      <c r="D127" s="36" t="n">
        <f aca="false">IF(G127=3,4,IF(G127&gt;3,5,6))</f>
        <v>5</v>
      </c>
      <c r="E127" s="37" t="s">
        <v>128</v>
      </c>
      <c r="F127" s="38"/>
      <c r="G127" s="39" t="n">
        <f aca="false">IF(G128="Não",1,((IF(AND(G129="Sim",G130="Sim"),5,0))+(IF(AND(G129="Não",G130="Não"),2,0))+(IF(AND(G129="Sim",G130="Não"),4,0))+(IF(AND(G129="Não",G130="Sim"),3,0))))</f>
        <v>5</v>
      </c>
      <c r="H127" s="29"/>
      <c r="I127" s="40" t="n">
        <f aca="false">IF(G127&gt;0,1,0)</f>
        <v>1</v>
      </c>
      <c r="J127" s="41" t="n">
        <f aca="false">IF(G127&gt;1,1,0)</f>
        <v>1</v>
      </c>
      <c r="K127" s="41" t="n">
        <f aca="false">IF(G127&gt;2,1,0)</f>
        <v>1</v>
      </c>
      <c r="L127" s="41" t="n">
        <f aca="false">IF(G127&gt;3,1,0)</f>
        <v>1</v>
      </c>
      <c r="M127" s="42" t="n">
        <f aca="false">IF(G127&gt;4,1,0)</f>
        <v>1</v>
      </c>
    </row>
    <row r="128" customFormat="false" ht="15" hidden="true" customHeight="true" outlineLevel="3" collapsed="false">
      <c r="A128" s="9"/>
      <c r="B128" s="9"/>
      <c r="C128" s="10"/>
      <c r="D128" s="43" t="s">
        <v>5</v>
      </c>
      <c r="E128" s="44" t="s">
        <v>129</v>
      </c>
      <c r="F128" s="45"/>
      <c r="G128" s="46" t="s">
        <v>7</v>
      </c>
      <c r="H128" s="29"/>
      <c r="I128" s="40"/>
      <c r="J128" s="41"/>
      <c r="K128" s="41"/>
      <c r="L128" s="48"/>
      <c r="M128" s="49"/>
    </row>
    <row r="129" customFormat="false" ht="15" hidden="true" customHeight="true" outlineLevel="3" collapsed="false">
      <c r="A129" s="9"/>
      <c r="B129" s="9"/>
      <c r="C129" s="10"/>
      <c r="D129" s="43" t="s">
        <v>5</v>
      </c>
      <c r="E129" s="44" t="s">
        <v>130</v>
      </c>
      <c r="F129" s="45"/>
      <c r="G129" s="46" t="s">
        <v>7</v>
      </c>
      <c r="H129" s="29"/>
      <c r="I129" s="40"/>
      <c r="J129" s="41"/>
      <c r="K129" s="41"/>
      <c r="L129" s="48"/>
      <c r="M129" s="49"/>
    </row>
    <row r="130" customFormat="false" ht="15" hidden="true" customHeight="true" outlineLevel="3" collapsed="false">
      <c r="A130" s="9"/>
      <c r="B130" s="9"/>
      <c r="C130" s="10"/>
      <c r="D130" s="43" t="s">
        <v>5</v>
      </c>
      <c r="E130" s="44" t="s">
        <v>131</v>
      </c>
      <c r="F130" s="45"/>
      <c r="G130" s="46" t="s">
        <v>7</v>
      </c>
      <c r="H130" s="29"/>
      <c r="I130" s="40"/>
      <c r="J130" s="41"/>
      <c r="K130" s="41"/>
      <c r="L130" s="48"/>
      <c r="M130" s="49"/>
    </row>
    <row r="131" customFormat="false" ht="15" hidden="false" customHeight="true" outlineLevel="1" collapsed="true">
      <c r="A131" s="9"/>
      <c r="B131" s="9"/>
      <c r="C131" s="24"/>
      <c r="D131" s="25"/>
      <c r="E131" s="26" t="s">
        <v>132</v>
      </c>
      <c r="F131" s="27"/>
      <c r="G131" s="28" t="n">
        <f aca="false">SUM(G132:G144)/4</f>
        <v>5</v>
      </c>
      <c r="H131" s="29"/>
      <c r="I131" s="40"/>
      <c r="J131" s="41"/>
      <c r="K131" s="41"/>
      <c r="L131" s="48"/>
      <c r="M131" s="49"/>
    </row>
    <row r="132" customFormat="false" ht="15" hidden="false" customHeight="true" outlineLevel="2" collapsed="false">
      <c r="A132" s="9"/>
      <c r="B132" s="9"/>
      <c r="C132" s="10"/>
      <c r="D132" s="36" t="n">
        <f aca="false">IF(G132=3,4,IF(G132&gt;3,5,6))</f>
        <v>5</v>
      </c>
      <c r="E132" s="37" t="s">
        <v>133</v>
      </c>
      <c r="F132" s="38"/>
      <c r="G132" s="39" t="n">
        <f aca="false">IF(G133="Não",1,((IF(AND(G134="Sim",G135="Sim"),5,0))+(IF(AND(G134="Não",G135="Não"),2,0))+(IF(AND(G134="Sim",G135="Não"),4,0))+(IF(AND(G134="Não",G135="Sim"),3,0))))</f>
        <v>5</v>
      </c>
      <c r="H132" s="29"/>
      <c r="I132" s="40" t="n">
        <f aca="false">IF(G132&gt;0,1,0)</f>
        <v>1</v>
      </c>
      <c r="J132" s="41" t="n">
        <f aca="false">IF(G132&gt;1,1,0)</f>
        <v>1</v>
      </c>
      <c r="K132" s="41" t="n">
        <f aca="false">IF(G132&gt;2,1,0)</f>
        <v>1</v>
      </c>
      <c r="L132" s="41" t="n">
        <f aca="false">IF(G132&gt;3,1,0)</f>
        <v>1</v>
      </c>
      <c r="M132" s="42" t="n">
        <f aca="false">IF(G132&gt;4,1,0)</f>
        <v>1</v>
      </c>
    </row>
    <row r="133" customFormat="false" ht="15" hidden="true" customHeight="true" outlineLevel="3" collapsed="false">
      <c r="A133" s="9"/>
      <c r="B133" s="9"/>
      <c r="C133" s="10"/>
      <c r="D133" s="43" t="s">
        <v>5</v>
      </c>
      <c r="E133" s="44" t="s">
        <v>134</v>
      </c>
      <c r="F133" s="45"/>
      <c r="G133" s="46" t="s">
        <v>7</v>
      </c>
      <c r="H133" s="29"/>
      <c r="I133" s="40"/>
      <c r="J133" s="41"/>
      <c r="K133" s="41"/>
      <c r="L133" s="48"/>
      <c r="M133" s="49"/>
    </row>
    <row r="134" customFormat="false" ht="21" hidden="true" customHeight="false" outlineLevel="3" collapsed="false">
      <c r="A134" s="9"/>
      <c r="B134" s="9"/>
      <c r="C134" s="10"/>
      <c r="D134" s="43" t="s">
        <v>5</v>
      </c>
      <c r="E134" s="44" t="s">
        <v>135</v>
      </c>
      <c r="F134" s="45"/>
      <c r="G134" s="46" t="s">
        <v>7</v>
      </c>
      <c r="H134" s="29"/>
      <c r="I134" s="40"/>
      <c r="J134" s="41"/>
      <c r="K134" s="41"/>
      <c r="L134" s="48"/>
      <c r="M134" s="49"/>
    </row>
    <row r="135" customFormat="false" ht="15" hidden="true" customHeight="true" outlineLevel="3" collapsed="false">
      <c r="A135" s="9"/>
      <c r="B135" s="9"/>
      <c r="C135" s="10"/>
      <c r="D135" s="43" t="s">
        <v>5</v>
      </c>
      <c r="E135" s="44" t="s">
        <v>136</v>
      </c>
      <c r="F135" s="45"/>
      <c r="G135" s="46" t="s">
        <v>7</v>
      </c>
      <c r="H135" s="29"/>
      <c r="I135" s="40"/>
      <c r="J135" s="41"/>
      <c r="K135" s="41"/>
      <c r="L135" s="48"/>
      <c r="M135" s="49"/>
    </row>
    <row r="136" customFormat="false" ht="15" hidden="false" customHeight="true" outlineLevel="2" collapsed="true">
      <c r="A136" s="9"/>
      <c r="B136" s="9"/>
      <c r="C136" s="10"/>
      <c r="D136" s="36" t="n">
        <f aca="false">IF(G136=3,4,IF(G136&gt;3,5,6))</f>
        <v>5</v>
      </c>
      <c r="E136" s="37" t="s">
        <v>137</v>
      </c>
      <c r="F136" s="38"/>
      <c r="G136" s="39" t="n">
        <f aca="false">IF(G137="Não",1,((IF(AND(G138="Sim",G139="Sim"),5,0))+(IF(AND(G138="Não",G139="Não"),2,0))+(IF(AND(G138="Sim",G139="Não"),4,0))+(IF(AND(G138="Não",G139="Sim"),3,0))))</f>
        <v>5</v>
      </c>
      <c r="H136" s="29"/>
      <c r="I136" s="40" t="n">
        <f aca="false">IF(G136&gt;0,1,0)</f>
        <v>1</v>
      </c>
      <c r="J136" s="41" t="n">
        <f aca="false">IF(G136&gt;1,1,0)</f>
        <v>1</v>
      </c>
      <c r="K136" s="41" t="n">
        <f aca="false">IF(G136&gt;2,1,0)</f>
        <v>1</v>
      </c>
      <c r="L136" s="41" t="n">
        <f aca="false">IF(G136&gt;3,1,0)</f>
        <v>1</v>
      </c>
      <c r="M136" s="42" t="n">
        <f aca="false">IF(G136&gt;4,1,0)</f>
        <v>1</v>
      </c>
    </row>
    <row r="137" customFormat="false" ht="21" hidden="true" customHeight="false" outlineLevel="3" collapsed="false">
      <c r="A137" s="9"/>
      <c r="B137" s="9"/>
      <c r="C137" s="10"/>
      <c r="D137" s="43" t="s">
        <v>5</v>
      </c>
      <c r="E137" s="44" t="s">
        <v>138</v>
      </c>
      <c r="F137" s="45"/>
      <c r="G137" s="46" t="s">
        <v>7</v>
      </c>
      <c r="H137" s="29"/>
      <c r="I137" s="40"/>
      <c r="J137" s="41"/>
      <c r="K137" s="41"/>
      <c r="L137" s="48"/>
      <c r="M137" s="49"/>
    </row>
    <row r="138" customFormat="false" ht="15" hidden="true" customHeight="true" outlineLevel="3" collapsed="false">
      <c r="A138" s="9"/>
      <c r="B138" s="9"/>
      <c r="C138" s="10"/>
      <c r="D138" s="43" t="s">
        <v>5</v>
      </c>
      <c r="E138" s="44" t="s">
        <v>139</v>
      </c>
      <c r="F138" s="45"/>
      <c r="G138" s="46" t="s">
        <v>7</v>
      </c>
      <c r="H138" s="29"/>
      <c r="I138" s="40"/>
      <c r="J138" s="41"/>
      <c r="K138" s="41"/>
      <c r="L138" s="48"/>
      <c r="M138" s="49"/>
    </row>
    <row r="139" customFormat="false" ht="15" hidden="true" customHeight="true" outlineLevel="3" collapsed="false">
      <c r="A139" s="9"/>
      <c r="B139" s="9"/>
      <c r="C139" s="10"/>
      <c r="D139" s="43" t="s">
        <v>5</v>
      </c>
      <c r="E139" s="44" t="s">
        <v>140</v>
      </c>
      <c r="F139" s="45"/>
      <c r="G139" s="46" t="s">
        <v>7</v>
      </c>
      <c r="H139" s="29"/>
      <c r="I139" s="40"/>
      <c r="J139" s="41"/>
      <c r="K139" s="41"/>
      <c r="L139" s="48"/>
      <c r="M139" s="49"/>
    </row>
    <row r="140" customFormat="false" ht="15" hidden="false" customHeight="true" outlineLevel="2" collapsed="true">
      <c r="A140" s="9"/>
      <c r="B140" s="9"/>
      <c r="C140" s="10"/>
      <c r="D140" s="36" t="n">
        <f aca="false">IF(G140=3,4,IF(G140&gt;3,5,6))</f>
        <v>5</v>
      </c>
      <c r="E140" s="37" t="s">
        <v>141</v>
      </c>
      <c r="F140" s="38"/>
      <c r="G140" s="39" t="n">
        <f aca="false">IF(G141="Não",1,((IF(AND(G142="Sim",G143="Sim"),5,0))+(IF(AND(G142="Não",G143="Não"),2,0))+(IF(AND(G142="Sim",G143="Não"),4,0))+(IF(AND(G142="Não",G143="Sim"),3,0))))</f>
        <v>5</v>
      </c>
      <c r="H140" s="29"/>
      <c r="I140" s="40" t="n">
        <f aca="false">IF(G140&gt;0,1,0)</f>
        <v>1</v>
      </c>
      <c r="J140" s="41" t="n">
        <f aca="false">IF(G140&gt;1,1,0)</f>
        <v>1</v>
      </c>
      <c r="K140" s="41" t="n">
        <f aca="false">IF(G140&gt;2,1,0)</f>
        <v>1</v>
      </c>
      <c r="L140" s="41" t="n">
        <f aca="false">IF(G140&gt;3,1,0)</f>
        <v>1</v>
      </c>
      <c r="M140" s="42" t="n">
        <f aca="false">IF(G140&gt;4,1,0)</f>
        <v>1</v>
      </c>
    </row>
    <row r="141" customFormat="false" ht="21" hidden="true" customHeight="false" outlineLevel="3" collapsed="false">
      <c r="A141" s="9"/>
      <c r="B141" s="9"/>
      <c r="C141" s="10"/>
      <c r="D141" s="43" t="s">
        <v>5</v>
      </c>
      <c r="E141" s="44" t="s">
        <v>142</v>
      </c>
      <c r="F141" s="45"/>
      <c r="G141" s="46" t="s">
        <v>7</v>
      </c>
      <c r="H141" s="29"/>
      <c r="I141" s="40"/>
      <c r="J141" s="41"/>
      <c r="K141" s="41"/>
      <c r="L141" s="48"/>
      <c r="M141" s="49"/>
    </row>
    <row r="142" customFormat="false" ht="15" hidden="true" customHeight="true" outlineLevel="3" collapsed="false">
      <c r="A142" s="9"/>
      <c r="B142" s="9"/>
      <c r="C142" s="10"/>
      <c r="D142" s="43" t="s">
        <v>5</v>
      </c>
      <c r="E142" s="44" t="s">
        <v>143</v>
      </c>
      <c r="F142" s="45"/>
      <c r="G142" s="46" t="s">
        <v>7</v>
      </c>
      <c r="H142" s="29"/>
      <c r="I142" s="40"/>
      <c r="J142" s="41"/>
      <c r="K142" s="41"/>
      <c r="L142" s="48"/>
      <c r="M142" s="49"/>
    </row>
    <row r="143" customFormat="false" ht="15" hidden="true" customHeight="true" outlineLevel="3" collapsed="false">
      <c r="A143" s="9"/>
      <c r="B143" s="9"/>
      <c r="C143" s="10"/>
      <c r="D143" s="43" t="s">
        <v>5</v>
      </c>
      <c r="E143" s="44" t="s">
        <v>144</v>
      </c>
      <c r="F143" s="45"/>
      <c r="G143" s="46" t="s">
        <v>7</v>
      </c>
      <c r="H143" s="29"/>
      <c r="I143" s="40"/>
      <c r="J143" s="41"/>
      <c r="K143" s="41"/>
      <c r="L143" s="48"/>
      <c r="M143" s="49"/>
    </row>
    <row r="144" customFormat="false" ht="15" hidden="false" customHeight="true" outlineLevel="2" collapsed="true">
      <c r="A144" s="9"/>
      <c r="B144" s="9"/>
      <c r="C144" s="10"/>
      <c r="D144" s="51" t="n">
        <f aca="false">IF(G144=3,4,IF(G144&gt;3,5,6))</f>
        <v>5</v>
      </c>
      <c r="E144" s="52" t="s">
        <v>145</v>
      </c>
      <c r="F144" s="38"/>
      <c r="G144" s="39" t="n">
        <f aca="false">IF(G145="Não",1,((IF(AND(G146="Sim",G147="Sim"),5,0))+(IF(AND(G146="Não",G147="Não"),2,0))+(IF(AND(G146="Sim",G147="Não"),4,0))+(IF(AND(G146="Não",G147="Sim"),3,0))))</f>
        <v>5</v>
      </c>
      <c r="H144" s="29"/>
      <c r="I144" s="40" t="n">
        <f aca="false">IF(G144&gt;0,1,0)</f>
        <v>1</v>
      </c>
      <c r="J144" s="41" t="n">
        <f aca="false">IF(G144&gt;1,1,0)</f>
        <v>1</v>
      </c>
      <c r="K144" s="41" t="n">
        <f aca="false">IF(G144&gt;2,1,0)</f>
        <v>1</v>
      </c>
      <c r="L144" s="41" t="n">
        <f aca="false">IF(G144&gt;3,1,0)</f>
        <v>1</v>
      </c>
      <c r="M144" s="42" t="n">
        <f aca="false">IF(G144&gt;4,1,0)</f>
        <v>1</v>
      </c>
    </row>
    <row r="145" customFormat="false" ht="15" hidden="true" customHeight="true" outlineLevel="3" collapsed="false">
      <c r="A145" s="9"/>
      <c r="B145" s="9"/>
      <c r="C145" s="10"/>
      <c r="D145" s="43" t="s">
        <v>5</v>
      </c>
      <c r="E145" s="53" t="s">
        <v>146</v>
      </c>
      <c r="F145" s="45"/>
      <c r="G145" s="46" t="s">
        <v>7</v>
      </c>
      <c r="H145" s="29"/>
      <c r="I145" s="40"/>
      <c r="J145" s="41"/>
      <c r="K145" s="41"/>
      <c r="L145" s="48"/>
      <c r="M145" s="49"/>
    </row>
    <row r="146" customFormat="false" ht="15" hidden="true" customHeight="true" outlineLevel="3" collapsed="false">
      <c r="A146" s="9"/>
      <c r="B146" s="9"/>
      <c r="C146" s="10"/>
      <c r="D146" s="43" t="s">
        <v>5</v>
      </c>
      <c r="E146" s="44" t="s">
        <v>147</v>
      </c>
      <c r="F146" s="45"/>
      <c r="G146" s="46" t="s">
        <v>7</v>
      </c>
      <c r="H146" s="29"/>
      <c r="I146" s="40"/>
      <c r="J146" s="41"/>
      <c r="K146" s="41"/>
      <c r="L146" s="48"/>
      <c r="M146" s="49"/>
    </row>
    <row r="147" customFormat="false" ht="15" hidden="true" customHeight="true" outlineLevel="3" collapsed="false">
      <c r="A147" s="9"/>
      <c r="B147" s="9"/>
      <c r="C147" s="10"/>
      <c r="D147" s="43" t="s">
        <v>5</v>
      </c>
      <c r="E147" s="44" t="s">
        <v>148</v>
      </c>
      <c r="F147" s="45"/>
      <c r="G147" s="46" t="s">
        <v>7</v>
      </c>
      <c r="H147" s="29"/>
      <c r="I147" s="54"/>
      <c r="J147" s="55"/>
      <c r="K147" s="55"/>
      <c r="L147" s="56"/>
      <c r="M147" s="57"/>
    </row>
    <row r="148" customFormat="false" ht="12.75" hidden="false" customHeight="false" outlineLevel="0" collapsed="true">
      <c r="A148" s="9"/>
      <c r="B148" s="9"/>
      <c r="C148" s="10"/>
      <c r="D148" s="11"/>
      <c r="E148" s="10"/>
      <c r="F148" s="58"/>
      <c r="G148" s="13"/>
      <c r="H148" s="14"/>
      <c r="I148" s="15"/>
      <c r="J148" s="15"/>
      <c r="K148" s="15"/>
      <c r="L148" s="9"/>
      <c r="M148" s="9"/>
    </row>
    <row r="149" customFormat="false" ht="12.75" hidden="false" customHeight="false" outlineLevel="0" collapsed="false">
      <c r="A149" s="9"/>
      <c r="B149" s="9"/>
      <c r="C149" s="10"/>
      <c r="D149" s="11"/>
      <c r="E149" s="10"/>
      <c r="F149" s="58"/>
      <c r="G149" s="13"/>
      <c r="H149" s="14"/>
      <c r="I149" s="15"/>
      <c r="J149" s="15"/>
      <c r="K149" s="15"/>
      <c r="L149" s="9"/>
      <c r="M149" s="9"/>
    </row>
  </sheetData>
  <conditionalFormatting sqref="I4:M147">
    <cfRule type="cellIs" priority="2" operator="equal" aboveAverage="0" equalAverage="0" bottom="0" percent="0" rank="0" text="" dxfId="0">
      <formula>1</formula>
    </cfRule>
  </conditionalFormatting>
  <dataValidations count="1">
    <dataValidation allowBlank="true" errorStyle="stop" operator="between" showDropDown="false" showErrorMessage="true" showInputMessage="false" sqref="G5:G7 G9:G11 G13:G15 G18:G20 G22:G24 G26:G28 G30:G32 G34:G36 G39:G41 G43:G45 G47:G49 G51:G53 G56:G58 G60:G62 G64:G66 G68:G70 G73:G75 G77:G79 G81:G83 G86:G88 G90:G92 G94:G96 G99:G101 G103:G105 G107:G109 G111:G113 G116:G118 G120:G122 G124:G126 G128:G130 G133:G135 G137:G139 G141:G143 G145:G147" type="list">
      <formula1>"Sim,Não"</formula1>
      <formula2>0</formula2>
    </dataValidation>
  </dataValidations>
  <printOptions headings="false" gridLines="false" gridLinesSet="true" horizontalCentered="false" verticalCentered="false"/>
  <pageMargins left="0.472222222222222" right="0.472222222222222" top="0.511805555555556"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RP 016 - Gestão de Mudanças
Page &amp;P - &amp;9Rev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5" activeCellId="0" sqref="F15:I23"/>
    </sheetView>
  </sheetViews>
  <sheetFormatPr defaultColWidth="9.0546875" defaultRowHeight="12.75" zeroHeight="false" outlineLevelRow="0" outlineLevelCol="0"/>
  <sheetData>
    <row r="1" customFormat="false" ht="3" hidden="false" customHeight="true" outlineLevel="0" collapsed="false"/>
    <row r="2" customFormat="false" ht="3" hidden="false" customHeight="true" outlineLevel="0" collapsed="false"/>
    <row r="3" customFormat="false" ht="3" hidden="false" customHeight="true" outlineLevel="0" collapsed="false">
      <c r="B3" s="59" t="s">
        <v>149</v>
      </c>
      <c r="C3" s="59" t="s">
        <v>150</v>
      </c>
      <c r="D3" s="59" t="s">
        <v>151</v>
      </c>
    </row>
    <row r="4" customFormat="false" ht="3" hidden="false" customHeight="true" outlineLevel="0" collapsed="false">
      <c r="B4" s="60" t="s">
        <v>3</v>
      </c>
      <c r="C4" s="61" t="n">
        <f aca="false">assessment!$G$3</f>
        <v>5</v>
      </c>
      <c r="D4" s="62" t="n">
        <f aca="false">$C$13</f>
        <v>5</v>
      </c>
    </row>
    <row r="5" customFormat="false" ht="3" hidden="false" customHeight="true" outlineLevel="0" collapsed="false">
      <c r="B5" s="60" t="s">
        <v>18</v>
      </c>
      <c r="C5" s="61" t="n">
        <f aca="false">assessment!$G$16</f>
        <v>5</v>
      </c>
      <c r="D5" s="62" t="n">
        <f aca="false">$C$13</f>
        <v>5</v>
      </c>
      <c r="F5" s="63"/>
      <c r="G5" s="63"/>
      <c r="H5" s="63"/>
      <c r="I5" s="63"/>
    </row>
    <row r="6" customFormat="false" ht="3" hidden="false" customHeight="true" outlineLevel="0" collapsed="false">
      <c r="B6" s="60" t="s">
        <v>39</v>
      </c>
      <c r="C6" s="61" t="n">
        <f aca="false">assessment!$G$37</f>
        <v>5</v>
      </c>
      <c r="D6" s="62" t="n">
        <f aca="false">$C$13</f>
        <v>5</v>
      </c>
      <c r="F6" s="63"/>
      <c r="G6" s="63"/>
      <c r="H6" s="63"/>
      <c r="I6" s="63"/>
    </row>
    <row r="7" customFormat="false" ht="3" hidden="false" customHeight="true" outlineLevel="0" collapsed="false">
      <c r="B7" s="60" t="s">
        <v>56</v>
      </c>
      <c r="C7" s="61" t="n">
        <f aca="false">assessment!$G$54</f>
        <v>5</v>
      </c>
      <c r="D7" s="62" t="n">
        <f aca="false">$C$13</f>
        <v>5</v>
      </c>
      <c r="F7" s="63"/>
      <c r="G7" s="63"/>
      <c r="H7" s="63"/>
      <c r="I7" s="63"/>
    </row>
    <row r="8" customFormat="false" ht="3" hidden="false" customHeight="true" outlineLevel="0" collapsed="false">
      <c r="B8" s="60" t="s">
        <v>73</v>
      </c>
      <c r="C8" s="61" t="n">
        <f aca="false">assessment!$G$71</f>
        <v>5</v>
      </c>
      <c r="D8" s="62" t="n">
        <f aca="false">$C$13</f>
        <v>5</v>
      </c>
      <c r="F8" s="63"/>
      <c r="G8" s="63"/>
      <c r="H8" s="63"/>
      <c r="I8" s="63"/>
    </row>
    <row r="9" customFormat="false" ht="3" hidden="false" customHeight="true" outlineLevel="0" collapsed="false">
      <c r="B9" s="60" t="s">
        <v>86</v>
      </c>
      <c r="C9" s="61" t="n">
        <f aca="false">assessment!$G$84</f>
        <v>5</v>
      </c>
      <c r="D9" s="62" t="n">
        <f aca="false">$C$13</f>
        <v>5</v>
      </c>
      <c r="F9" s="63"/>
      <c r="G9" s="63"/>
      <c r="H9" s="63"/>
      <c r="I9" s="63"/>
    </row>
    <row r="10" customFormat="false" ht="3" hidden="false" customHeight="true" outlineLevel="0" collapsed="false">
      <c r="B10" s="60" t="s">
        <v>99</v>
      </c>
      <c r="C10" s="61" t="n">
        <f aca="false">assessment!$G$97</f>
        <v>5</v>
      </c>
      <c r="D10" s="62" t="n">
        <f aca="false">$C$13</f>
        <v>5</v>
      </c>
      <c r="F10" s="63"/>
      <c r="G10" s="63"/>
      <c r="H10" s="63"/>
      <c r="I10" s="63"/>
    </row>
    <row r="11" customFormat="false" ht="3" hidden="false" customHeight="true" outlineLevel="0" collapsed="false">
      <c r="B11" s="60" t="s">
        <v>115</v>
      </c>
      <c r="C11" s="61" t="n">
        <f aca="false">assessment!$G$114</f>
        <v>5</v>
      </c>
      <c r="D11" s="62" t="n">
        <f aca="false">$C$13</f>
        <v>5</v>
      </c>
      <c r="F11" s="63"/>
      <c r="G11" s="63"/>
      <c r="H11" s="63"/>
      <c r="I11" s="63"/>
    </row>
    <row r="12" customFormat="false" ht="3" hidden="false" customHeight="true" outlineLevel="0" collapsed="false">
      <c r="B12" s="60" t="s">
        <v>132</v>
      </c>
      <c r="C12" s="61" t="n">
        <f aca="false">assessment!$G$131</f>
        <v>5</v>
      </c>
      <c r="D12" s="62" t="n">
        <f aca="false">$C$13</f>
        <v>5</v>
      </c>
      <c r="F12" s="63"/>
      <c r="G12" s="63"/>
      <c r="H12" s="63"/>
      <c r="I12" s="63"/>
    </row>
    <row r="13" customFormat="false" ht="3" hidden="false" customHeight="true" outlineLevel="0" collapsed="false">
      <c r="C13" s="62" t="n">
        <f aca="false">AVERAGE(C4:C12)</f>
        <v>5</v>
      </c>
      <c r="F13" s="63"/>
      <c r="G13" s="63"/>
      <c r="H13" s="63"/>
      <c r="I13" s="63"/>
    </row>
    <row r="14" customFormat="false" ht="3" hidden="false" customHeight="true" outlineLevel="0" collapsed="false">
      <c r="F14" s="63"/>
      <c r="G14" s="63"/>
      <c r="H14" s="63"/>
      <c r="I14" s="63"/>
    </row>
    <row r="15" customFormat="false" ht="3" hidden="false" customHeight="true" outlineLevel="0" collapsed="false">
      <c r="F15" s="64" t="s">
        <v>152</v>
      </c>
      <c r="G15" s="64"/>
      <c r="H15" s="64"/>
      <c r="I15" s="64"/>
    </row>
    <row r="16" customFormat="false" ht="3" hidden="false" customHeight="true" outlineLevel="0" collapsed="false">
      <c r="F16" s="64"/>
      <c r="G16" s="64"/>
      <c r="H16" s="64"/>
      <c r="I16" s="64"/>
    </row>
    <row r="17" customFormat="false" ht="3" hidden="false" customHeight="true" outlineLevel="0" collapsed="false">
      <c r="F17" s="64"/>
      <c r="G17" s="64"/>
      <c r="H17" s="64"/>
      <c r="I17" s="64"/>
    </row>
    <row r="18" customFormat="false" ht="3" hidden="false" customHeight="true" outlineLevel="0" collapsed="false">
      <c r="F18" s="64"/>
      <c r="G18" s="64"/>
      <c r="H18" s="64"/>
      <c r="I18" s="64"/>
    </row>
    <row r="19" customFormat="false" ht="3" hidden="false" customHeight="true" outlineLevel="0" collapsed="false">
      <c r="F19" s="64"/>
      <c r="G19" s="64"/>
      <c r="H19" s="64"/>
      <c r="I19" s="64"/>
    </row>
    <row r="20" customFormat="false" ht="3" hidden="false" customHeight="true" outlineLevel="0" collapsed="false">
      <c r="F20" s="64"/>
      <c r="G20" s="64"/>
      <c r="H20" s="64"/>
      <c r="I20" s="64"/>
    </row>
    <row r="21" customFormat="false" ht="3" hidden="false" customHeight="true" outlineLevel="0" collapsed="false">
      <c r="F21" s="64"/>
      <c r="G21" s="64"/>
      <c r="H21" s="64"/>
      <c r="I21" s="64"/>
    </row>
    <row r="22" customFormat="false" ht="3" hidden="false" customHeight="true" outlineLevel="0" collapsed="false">
      <c r="F22" s="64"/>
      <c r="G22" s="64"/>
      <c r="H22" s="64"/>
      <c r="I22" s="64"/>
    </row>
    <row r="23" customFormat="false" ht="3" hidden="false" customHeight="true" outlineLevel="0" collapsed="false">
      <c r="F23" s="64"/>
      <c r="G23" s="64"/>
      <c r="H23" s="64"/>
      <c r="I23" s="64"/>
    </row>
    <row r="24" customFormat="false" ht="3" hidden="false" customHeight="true" outlineLevel="0" collapsed="false">
      <c r="M24" s="59" t="s">
        <v>153</v>
      </c>
      <c r="N24" s="59" t="s">
        <v>154</v>
      </c>
      <c r="O24" s="59" t="s">
        <v>155</v>
      </c>
    </row>
    <row r="25" customFormat="false" ht="3" hidden="false" customHeight="true" outlineLevel="0" collapsed="false">
      <c r="M25" s="65" t="s">
        <v>4</v>
      </c>
      <c r="N25" s="66" t="n">
        <f aca="false">assessment!$G$4</f>
        <v>5</v>
      </c>
      <c r="O25" s="0" t="n">
        <f aca="false">$N$59</f>
        <v>5</v>
      </c>
    </row>
    <row r="26" customFormat="false" ht="3" hidden="false" customHeight="true" outlineLevel="0" collapsed="false">
      <c r="M26" s="65" t="s">
        <v>10</v>
      </c>
      <c r="N26" s="66" t="n">
        <f aca="false">assessment!$G$8</f>
        <v>5</v>
      </c>
      <c r="O26" s="0" t="n">
        <f aca="false">$N$59</f>
        <v>5</v>
      </c>
    </row>
    <row r="27" customFormat="false" ht="3" hidden="false" customHeight="true" outlineLevel="0" collapsed="false">
      <c r="M27" s="65" t="s">
        <v>14</v>
      </c>
      <c r="N27" s="66" t="n">
        <f aca="false">assessment!$G$12</f>
        <v>5</v>
      </c>
      <c r="O27" s="0" t="n">
        <f aca="false">$N$59</f>
        <v>5</v>
      </c>
    </row>
    <row r="28" customFormat="false" ht="3" hidden="false" customHeight="true" outlineLevel="0" collapsed="false">
      <c r="M28" s="65" t="s">
        <v>19</v>
      </c>
      <c r="N28" s="66" t="n">
        <f aca="false">assessment!$G$17</f>
        <v>5</v>
      </c>
      <c r="O28" s="0" t="n">
        <f aca="false">$N$59</f>
        <v>5</v>
      </c>
    </row>
    <row r="29" customFormat="false" ht="3" hidden="false" customHeight="true" outlineLevel="0" collapsed="false">
      <c r="M29" s="65" t="s">
        <v>23</v>
      </c>
      <c r="N29" s="66" t="n">
        <f aca="false">assessment!$G$21</f>
        <v>5</v>
      </c>
      <c r="O29" s="0" t="n">
        <f aca="false">$N$59</f>
        <v>5</v>
      </c>
    </row>
    <row r="30" customFormat="false" ht="3" hidden="false" customHeight="true" outlineLevel="0" collapsed="false">
      <c r="M30" s="65" t="s">
        <v>27</v>
      </c>
      <c r="N30" s="66" t="n">
        <f aca="false">assessment!$G$25</f>
        <v>5</v>
      </c>
      <c r="O30" s="0" t="n">
        <f aca="false">$N$59</f>
        <v>5</v>
      </c>
    </row>
    <row r="31" customFormat="false" ht="3" hidden="false" customHeight="true" outlineLevel="0" collapsed="false">
      <c r="M31" s="65" t="s">
        <v>31</v>
      </c>
      <c r="N31" s="66" t="n">
        <f aca="false">assessment!$G$29</f>
        <v>5</v>
      </c>
      <c r="O31" s="0" t="n">
        <f aca="false">$N$59</f>
        <v>5</v>
      </c>
    </row>
    <row r="32" customFormat="false" ht="3" hidden="false" customHeight="true" outlineLevel="0" collapsed="false">
      <c r="M32" s="65" t="s">
        <v>35</v>
      </c>
      <c r="N32" s="66" t="n">
        <f aca="false">assessment!$G$33</f>
        <v>5</v>
      </c>
      <c r="O32" s="0" t="n">
        <f aca="false">$N$59</f>
        <v>5</v>
      </c>
    </row>
    <row r="33" customFormat="false" ht="3" hidden="false" customHeight="true" outlineLevel="0" collapsed="false">
      <c r="M33" s="65" t="s">
        <v>40</v>
      </c>
      <c r="N33" s="66" t="n">
        <f aca="false">assessment!$G$38</f>
        <v>5</v>
      </c>
      <c r="O33" s="0" t="n">
        <f aca="false">$N$59</f>
        <v>5</v>
      </c>
    </row>
    <row r="34" customFormat="false" ht="3" hidden="false" customHeight="true" outlineLevel="0" collapsed="false">
      <c r="M34" s="65" t="s">
        <v>44</v>
      </c>
      <c r="N34" s="66" t="n">
        <f aca="false">assessment!$G$42</f>
        <v>5</v>
      </c>
      <c r="O34" s="0" t="n">
        <f aca="false">$N$59</f>
        <v>5</v>
      </c>
    </row>
    <row r="35" customFormat="false" ht="3" hidden="false" customHeight="true" outlineLevel="0" collapsed="false">
      <c r="M35" s="65" t="s">
        <v>48</v>
      </c>
      <c r="N35" s="66" t="n">
        <f aca="false">assessment!$G$46</f>
        <v>5</v>
      </c>
      <c r="O35" s="0" t="n">
        <f aca="false">$N$59</f>
        <v>5</v>
      </c>
    </row>
    <row r="36" customFormat="false" ht="3" hidden="false" customHeight="true" outlineLevel="0" collapsed="false">
      <c r="M36" s="65" t="s">
        <v>52</v>
      </c>
      <c r="N36" s="66" t="n">
        <f aca="false">assessment!$G$50</f>
        <v>5</v>
      </c>
      <c r="O36" s="0" t="n">
        <f aca="false">$N$59</f>
        <v>5</v>
      </c>
    </row>
    <row r="37" customFormat="false" ht="3" hidden="false" customHeight="true" outlineLevel="0" collapsed="false">
      <c r="M37" s="65" t="s">
        <v>57</v>
      </c>
      <c r="N37" s="66" t="n">
        <f aca="false">assessment!$G$55</f>
        <v>5</v>
      </c>
      <c r="O37" s="0" t="n">
        <f aca="false">$N$59</f>
        <v>5</v>
      </c>
    </row>
    <row r="38" customFormat="false" ht="3" hidden="false" customHeight="true" outlineLevel="0" collapsed="false">
      <c r="M38" s="65" t="s">
        <v>61</v>
      </c>
      <c r="N38" s="66" t="n">
        <f aca="false">assessment!$G$59</f>
        <v>5</v>
      </c>
      <c r="O38" s="0" t="n">
        <f aca="false">$N$59</f>
        <v>5</v>
      </c>
    </row>
    <row r="39" customFormat="false" ht="3" hidden="false" customHeight="true" outlineLevel="0" collapsed="false">
      <c r="M39" s="65" t="s">
        <v>65</v>
      </c>
      <c r="N39" s="66" t="n">
        <f aca="false">assessment!$G$63</f>
        <v>5</v>
      </c>
      <c r="O39" s="0" t="n">
        <f aca="false">$N$59</f>
        <v>5</v>
      </c>
    </row>
    <row r="40" customFormat="false" ht="3" hidden="false" customHeight="true" outlineLevel="0" collapsed="false">
      <c r="M40" s="65" t="s">
        <v>69</v>
      </c>
      <c r="N40" s="66" t="n">
        <f aca="false">assessment!$G$67</f>
        <v>5</v>
      </c>
      <c r="O40" s="0" t="n">
        <f aca="false">$N$59</f>
        <v>5</v>
      </c>
    </row>
    <row r="41" customFormat="false" ht="3" hidden="false" customHeight="true" outlineLevel="0" collapsed="false">
      <c r="M41" s="65" t="s">
        <v>74</v>
      </c>
      <c r="N41" s="66" t="n">
        <f aca="false">assessment!$G$72</f>
        <v>5</v>
      </c>
      <c r="O41" s="0" t="n">
        <f aca="false">$N$59</f>
        <v>5</v>
      </c>
    </row>
    <row r="42" customFormat="false" ht="3" hidden="false" customHeight="true" outlineLevel="0" collapsed="false">
      <c r="M42" s="65" t="s">
        <v>78</v>
      </c>
      <c r="N42" s="66" t="n">
        <f aca="false">assessment!$G$76</f>
        <v>5</v>
      </c>
      <c r="O42" s="0" t="n">
        <f aca="false">$N$59</f>
        <v>5</v>
      </c>
    </row>
    <row r="43" customFormat="false" ht="3" hidden="false" customHeight="true" outlineLevel="0" collapsed="false">
      <c r="M43" s="65" t="s">
        <v>82</v>
      </c>
      <c r="N43" s="66" t="n">
        <f aca="false">assessment!$G$80</f>
        <v>5</v>
      </c>
      <c r="O43" s="0" t="n">
        <f aca="false">$N$59</f>
        <v>5</v>
      </c>
    </row>
    <row r="44" customFormat="false" ht="3" hidden="false" customHeight="true" outlineLevel="0" collapsed="false">
      <c r="M44" s="65" t="s">
        <v>87</v>
      </c>
      <c r="N44" s="66" t="n">
        <f aca="false">assessment!$G$85</f>
        <v>5</v>
      </c>
      <c r="O44" s="0" t="n">
        <f aca="false">$N$59</f>
        <v>5</v>
      </c>
    </row>
    <row r="45" customFormat="false" ht="3" hidden="false" customHeight="true" outlineLevel="0" collapsed="false">
      <c r="M45" s="65" t="s">
        <v>91</v>
      </c>
      <c r="N45" s="66" t="n">
        <f aca="false">assessment!$G$89</f>
        <v>5</v>
      </c>
      <c r="O45" s="0" t="n">
        <f aca="false">$N$59</f>
        <v>5</v>
      </c>
    </row>
    <row r="46" customFormat="false" ht="3" hidden="false" customHeight="true" outlineLevel="0" collapsed="false">
      <c r="M46" s="65" t="s">
        <v>95</v>
      </c>
      <c r="N46" s="66" t="n">
        <f aca="false">assessment!$G$93</f>
        <v>5</v>
      </c>
      <c r="O46" s="0" t="n">
        <f aca="false">$N$59</f>
        <v>5</v>
      </c>
    </row>
    <row r="47" customFormat="false" ht="3" hidden="false" customHeight="true" outlineLevel="0" collapsed="false">
      <c r="M47" s="65" t="s">
        <v>100</v>
      </c>
      <c r="N47" s="66" t="n">
        <f aca="false">assessment!$G$98</f>
        <v>5</v>
      </c>
      <c r="O47" s="0" t="n">
        <f aca="false">$N$59</f>
        <v>5</v>
      </c>
    </row>
    <row r="48" customFormat="false" ht="3" hidden="false" customHeight="true" outlineLevel="0" collapsed="false">
      <c r="M48" s="65" t="s">
        <v>104</v>
      </c>
      <c r="N48" s="66" t="n">
        <f aca="false">assessment!$G$102</f>
        <v>5</v>
      </c>
      <c r="O48" s="0" t="n">
        <f aca="false">$N$59</f>
        <v>5</v>
      </c>
    </row>
    <row r="49" customFormat="false" ht="3" hidden="false" customHeight="true" outlineLevel="0" collapsed="false">
      <c r="M49" s="65" t="s">
        <v>19</v>
      </c>
      <c r="N49" s="66" t="n">
        <f aca="false">assessment!$G$106</f>
        <v>5</v>
      </c>
      <c r="O49" s="0" t="n">
        <f aca="false">$N$59</f>
        <v>5</v>
      </c>
    </row>
    <row r="50" customFormat="false" ht="3" hidden="false" customHeight="true" outlineLevel="0" collapsed="false">
      <c r="M50" s="65" t="s">
        <v>111</v>
      </c>
      <c r="N50" s="66" t="n">
        <f aca="false">assessment!$G$110</f>
        <v>5</v>
      </c>
      <c r="O50" s="0" t="n">
        <f aca="false">$N$59</f>
        <v>5</v>
      </c>
    </row>
    <row r="51" customFormat="false" ht="3" hidden="false" customHeight="true" outlineLevel="0" collapsed="false">
      <c r="M51" s="65" t="s">
        <v>116</v>
      </c>
      <c r="N51" s="66" t="n">
        <f aca="false">assessment!$G$115</f>
        <v>5</v>
      </c>
      <c r="O51" s="0" t="n">
        <f aca="false">$N$59</f>
        <v>5</v>
      </c>
    </row>
    <row r="52" customFormat="false" ht="3" hidden="false" customHeight="true" outlineLevel="0" collapsed="false">
      <c r="M52" s="65" t="s">
        <v>120</v>
      </c>
      <c r="N52" s="66" t="n">
        <f aca="false">assessment!$G$119</f>
        <v>5</v>
      </c>
      <c r="O52" s="0" t="n">
        <f aca="false">$N$59</f>
        <v>5</v>
      </c>
    </row>
    <row r="53" customFormat="false" ht="3" hidden="false" customHeight="true" outlineLevel="0" collapsed="false">
      <c r="M53" s="65" t="s">
        <v>124</v>
      </c>
      <c r="N53" s="66" t="n">
        <f aca="false">assessment!$G$123</f>
        <v>5</v>
      </c>
      <c r="O53" s="0" t="n">
        <f aca="false">$N$59</f>
        <v>5</v>
      </c>
    </row>
    <row r="54" customFormat="false" ht="3" hidden="false" customHeight="true" outlineLevel="0" collapsed="false">
      <c r="M54" s="65" t="s">
        <v>128</v>
      </c>
      <c r="N54" s="66" t="n">
        <f aca="false">assessment!$G$127</f>
        <v>5</v>
      </c>
      <c r="O54" s="0" t="n">
        <f aca="false">$N$59</f>
        <v>5</v>
      </c>
    </row>
    <row r="55" customFormat="false" ht="3" hidden="false" customHeight="true" outlineLevel="0" collapsed="false">
      <c r="M55" s="65" t="s">
        <v>133</v>
      </c>
      <c r="N55" s="66" t="n">
        <f aca="false">assessment!$G$132</f>
        <v>5</v>
      </c>
      <c r="O55" s="0" t="n">
        <f aca="false">$N$59</f>
        <v>5</v>
      </c>
    </row>
    <row r="56" customFormat="false" ht="3" hidden="false" customHeight="true" outlineLevel="0" collapsed="false">
      <c r="M56" s="65" t="s">
        <v>137</v>
      </c>
      <c r="N56" s="66" t="n">
        <f aca="false">assessment!$G$136</f>
        <v>5</v>
      </c>
      <c r="O56" s="0" t="n">
        <f aca="false">$N$59</f>
        <v>5</v>
      </c>
    </row>
    <row r="57" customFormat="false" ht="3" hidden="false" customHeight="true" outlineLevel="0" collapsed="false">
      <c r="M57" s="65" t="s">
        <v>141</v>
      </c>
      <c r="N57" s="66" t="n">
        <f aca="false">assessment!$G$140</f>
        <v>5</v>
      </c>
      <c r="O57" s="0" t="n">
        <f aca="false">$N$59</f>
        <v>5</v>
      </c>
    </row>
    <row r="58" customFormat="false" ht="3" hidden="false" customHeight="true" outlineLevel="0" collapsed="false">
      <c r="M58" s="67" t="s">
        <v>145</v>
      </c>
      <c r="N58" s="66" t="n">
        <f aca="false">assessment!$G$144</f>
        <v>5</v>
      </c>
      <c r="O58" s="0" t="n">
        <f aca="false">$N$59</f>
        <v>5</v>
      </c>
    </row>
    <row r="59" customFormat="false" ht="12.75" hidden="false" customHeight="false" outlineLevel="0" collapsed="false">
      <c r="N59" s="0" t="n">
        <f aca="false">AVERAGE(N25:N58)</f>
        <v>5</v>
      </c>
    </row>
  </sheetData>
  <sheetProtection sheet="true" password="dcdd"/>
  <mergeCells count="1">
    <mergeCell ref="F15:I2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219" activeCellId="0" sqref="O21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2" width="3.56"/>
    <col collapsed="false" customWidth="true" hidden="false" outlineLevel="0" max="3" min="3" style="3" width="1.56"/>
    <col collapsed="false" customWidth="true" hidden="false" outlineLevel="0" max="4" min="4" style="2" width="74.42"/>
    <col collapsed="false" customWidth="true" hidden="false" outlineLevel="0" max="5" min="5" style="4" width="1.28"/>
    <col collapsed="false" customWidth="true" hidden="false" outlineLevel="0" max="6" min="6" style="5" width="7.42"/>
    <col collapsed="false" customWidth="true" hidden="false" outlineLevel="0" max="7" min="7" style="6" width="1.41"/>
    <col collapsed="false" customWidth="true" hidden="false" outlineLevel="0" max="10" min="8" style="7" width="5.71"/>
    <col collapsed="false" customWidth="true" hidden="false" outlineLevel="0" max="12" min="11" style="0" width="5.71"/>
    <col collapsed="false" customWidth="true" hidden="false" outlineLevel="0" max="15" min="15" style="0" width="45.84"/>
    <col collapsed="false" customWidth="true" hidden="false" outlineLevel="0" max="16" min="16" style="0" width="18.56"/>
    <col collapsed="false" customWidth="true" hidden="false" outlineLevel="0" max="17" min="17" style="0" width="14.7"/>
    <col collapsed="false" customWidth="true" hidden="true" outlineLevel="0" max="20" min="18" style="8" width="45.84"/>
    <col collapsed="false" customWidth="false" hidden="true" outlineLevel="0" max="38" min="21" style="8" width="9.06"/>
    <col collapsed="false" customWidth="true" hidden="false" outlineLevel="0" max="39" min="39" style="8" width="9.14"/>
  </cols>
  <sheetData>
    <row r="1" customFormat="false" ht="73.5" hidden="false" customHeight="true" outlineLevel="0" collapsed="false">
      <c r="E1" s="68" t="s">
        <v>152</v>
      </c>
      <c r="F1" s="68"/>
      <c r="G1" s="68"/>
      <c r="H1" s="68"/>
      <c r="I1" s="68"/>
      <c r="J1" s="68"/>
      <c r="K1" s="68"/>
      <c r="L1" s="68"/>
      <c r="M1" s="68"/>
      <c r="N1" s="68"/>
    </row>
    <row r="2" customFormat="false" ht="12.75" hidden="true" customHeight="false" outlineLevel="0" collapsed="false"/>
    <row r="3" customFormat="false" ht="20.25" hidden="true" customHeight="true" outlineLevel="0" collapsed="false">
      <c r="D3" s="3"/>
      <c r="E3" s="69"/>
    </row>
    <row r="4" customFormat="false" ht="15" hidden="true" customHeight="true" outlineLevel="0" collapsed="false">
      <c r="B4" s="70" t="str">
        <f aca="false">assessment!C2</f>
        <v>Avaliação de prontidão para a mudança</v>
      </c>
      <c r="C4" s="70" t="n">
        <f aca="false">assessment!D2</f>
        <v>0</v>
      </c>
      <c r="D4" s="70" t="n">
        <f aca="false">assessment!E2</f>
        <v>0</v>
      </c>
      <c r="E4" s="70" t="n">
        <f aca="false">assessment!F2</f>
        <v>0</v>
      </c>
      <c r="F4" s="70" t="n">
        <f aca="false">assessment!G2</f>
        <v>1</v>
      </c>
      <c r="H4" s="71" t="s">
        <v>2</v>
      </c>
      <c r="I4" s="72"/>
      <c r="J4" s="72"/>
      <c r="K4" s="8"/>
      <c r="L4" s="8"/>
    </row>
    <row r="5" customFormat="false" ht="15" hidden="true" customHeight="true" outlineLevel="0" collapsed="false">
      <c r="B5" s="70" t="n">
        <f aca="false">assessment!C3</f>
        <v>0</v>
      </c>
      <c r="C5" s="70" t="n">
        <f aca="false">assessment!D3</f>
        <v>0</v>
      </c>
      <c r="D5" s="70" t="str">
        <f aca="false">assessment!E3</f>
        <v>URGÊNCIA</v>
      </c>
      <c r="E5" s="70" t="n">
        <f aca="false">assessment!F3</f>
        <v>0</v>
      </c>
      <c r="F5" s="70" t="n">
        <f aca="false">assessment!G3</f>
        <v>5</v>
      </c>
      <c r="G5" s="73"/>
      <c r="H5" s="74"/>
      <c r="I5" s="75"/>
      <c r="J5" s="76"/>
      <c r="K5" s="77"/>
      <c r="L5" s="78"/>
      <c r="M5" s="35"/>
    </row>
    <row r="6" customFormat="false" ht="15" hidden="true" customHeight="true" outlineLevel="0" collapsed="false">
      <c r="B6" s="70" t="n">
        <f aca="false">assessment!C4</f>
        <v>0</v>
      </c>
      <c r="C6" s="70" t="n">
        <f aca="false">assessment!D4</f>
        <v>5</v>
      </c>
      <c r="D6" s="70" t="str">
        <f aca="false">assessment!E4</f>
        <v>Diagnóstico</v>
      </c>
      <c r="E6" s="70" t="n">
        <f aca="false">assessment!F4</f>
        <v>0</v>
      </c>
      <c r="F6" s="70" t="n">
        <f aca="false">assessment!G4</f>
        <v>5</v>
      </c>
      <c r="G6" s="73"/>
      <c r="H6" s="79" t="n">
        <f aca="false">IF(F6&gt;0,1,0)</f>
        <v>1</v>
      </c>
      <c r="I6" s="80" t="n">
        <f aca="false">IF(F6&gt;1,1,0)</f>
        <v>1</v>
      </c>
      <c r="J6" s="80" t="n">
        <f aca="false">IF(F6&gt;2,1,0)</f>
        <v>1</v>
      </c>
      <c r="K6" s="80" t="n">
        <f aca="false">IF(F6&gt;3,1,0)</f>
        <v>1</v>
      </c>
      <c r="L6" s="81" t="n">
        <f aca="false">IF(F6&gt;4,1,0)</f>
        <v>1</v>
      </c>
    </row>
    <row r="7" customFormat="false" ht="15" hidden="true" customHeight="true" outlineLevel="0" collapsed="false">
      <c r="B7" s="70" t="n">
        <f aca="false">assessment!C5</f>
        <v>0</v>
      </c>
      <c r="C7" s="70" t="str">
        <f aca="false">assessment!D5</f>
        <v>=</v>
      </c>
      <c r="D7" s="70" t="str">
        <f aca="false">assessment!E5</f>
        <v>Existe de fato um problema ou oportunidade a ser explorada</v>
      </c>
      <c r="E7" s="70" t="n">
        <f aca="false">assessment!F5</f>
        <v>0</v>
      </c>
      <c r="F7" s="70" t="str">
        <f aca="false">assessment!G5</f>
        <v>Sim</v>
      </c>
      <c r="G7" s="73"/>
      <c r="H7" s="79"/>
      <c r="I7" s="82"/>
      <c r="J7" s="80"/>
      <c r="K7" s="83"/>
      <c r="L7" s="84"/>
    </row>
    <row r="8" customFormat="false" ht="15" hidden="true" customHeight="true" outlineLevel="0" collapsed="false">
      <c r="B8" s="70" t="n">
        <f aca="false">assessment!C6</f>
        <v>0</v>
      </c>
      <c r="C8" s="70" t="str">
        <f aca="false">assessment!D6</f>
        <v>=</v>
      </c>
      <c r="D8" s="70" t="str">
        <f aca="false">assessment!E6</f>
        <v>O problema ou oportunidade foi claramente identificado</v>
      </c>
      <c r="E8" s="70" t="n">
        <f aca="false">assessment!F6</f>
        <v>0</v>
      </c>
      <c r="F8" s="70" t="str">
        <f aca="false">assessment!G6</f>
        <v>Sim</v>
      </c>
      <c r="G8" s="73"/>
      <c r="H8" s="79"/>
      <c r="I8" s="85"/>
      <c r="J8" s="80"/>
      <c r="K8" s="83"/>
      <c r="L8" s="84"/>
    </row>
    <row r="9" customFormat="false" ht="15" hidden="true" customHeight="true" outlineLevel="0" collapsed="false">
      <c r="B9" s="70" t="n">
        <f aca="false">assessment!C7</f>
        <v>0</v>
      </c>
      <c r="C9" s="70" t="str">
        <f aca="false">assessment!D7</f>
        <v>=</v>
      </c>
      <c r="D9" s="70" t="str">
        <f aca="false">assessment!E7</f>
        <v>Existe um racional numérico que sustente a necessidade de mudança que possa ser aferido</v>
      </c>
      <c r="E9" s="70" t="n">
        <f aca="false">assessment!F7</f>
        <v>0</v>
      </c>
      <c r="F9" s="70" t="str">
        <f aca="false">assessment!G7</f>
        <v>Sim</v>
      </c>
      <c r="G9" s="73"/>
      <c r="H9" s="79"/>
      <c r="I9" s="85"/>
      <c r="J9" s="80"/>
      <c r="K9" s="83"/>
      <c r="L9" s="84"/>
    </row>
    <row r="10" customFormat="false" ht="15" hidden="true" customHeight="true" outlineLevel="0" collapsed="false">
      <c r="B10" s="70" t="n">
        <f aca="false">assessment!C8</f>
        <v>0</v>
      </c>
      <c r="C10" s="70" t="n">
        <f aca="false">assessment!D8</f>
        <v>5</v>
      </c>
      <c r="D10" s="70" t="str">
        <f aca="false">assessment!E8</f>
        <v>Cenário futuro</v>
      </c>
      <c r="E10" s="70" t="n">
        <f aca="false">assessment!F8</f>
        <v>0</v>
      </c>
      <c r="F10" s="70" t="n">
        <f aca="false">assessment!G8</f>
        <v>5</v>
      </c>
      <c r="G10" s="73"/>
      <c r="H10" s="79" t="n">
        <f aca="false">IF(F10&gt;0,1,0)</f>
        <v>1</v>
      </c>
      <c r="I10" s="80" t="n">
        <f aca="false">IF(F10&gt;1,1,0)</f>
        <v>1</v>
      </c>
      <c r="J10" s="80" t="n">
        <f aca="false">IF(F10&gt;2,1,0)</f>
        <v>1</v>
      </c>
      <c r="K10" s="80" t="n">
        <f aca="false">IF(F10&gt;3,1,0)</f>
        <v>1</v>
      </c>
      <c r="L10" s="81" t="n">
        <f aca="false">IF(F10&gt;4,1,0)</f>
        <v>1</v>
      </c>
    </row>
    <row r="11" customFormat="false" ht="15" hidden="true" customHeight="true" outlineLevel="0" collapsed="false">
      <c r="B11" s="70" t="n">
        <f aca="false">assessment!C9</f>
        <v>0</v>
      </c>
      <c r="C11" s="70" t="str">
        <f aca="false">assessment!D9</f>
        <v>=</v>
      </c>
      <c r="D11" s="70" t="str">
        <f aca="false">assessment!E9</f>
        <v>O cenário futuro proposto pela mudança está definido e documentado</v>
      </c>
      <c r="E11" s="70" t="n">
        <f aca="false">assessment!F9</f>
        <v>0</v>
      </c>
      <c r="F11" s="70" t="str">
        <f aca="false">assessment!G9</f>
        <v>Sim</v>
      </c>
      <c r="G11" s="73"/>
      <c r="H11" s="79"/>
      <c r="I11" s="85"/>
      <c r="J11" s="80"/>
      <c r="K11" s="83"/>
      <c r="L11" s="84"/>
    </row>
    <row r="12" customFormat="false" ht="15" hidden="true" customHeight="true" outlineLevel="0" collapsed="false">
      <c r="B12" s="70" t="n">
        <f aca="false">assessment!C10</f>
        <v>0</v>
      </c>
      <c r="C12" s="70" t="str">
        <f aca="false">assessment!D10</f>
        <v>=</v>
      </c>
      <c r="D12" s="70" t="str">
        <f aca="false">assessment!E10</f>
        <v>O cenário futuro apresenta detalhamento suficiente que permita sua visualização</v>
      </c>
      <c r="E12" s="70" t="n">
        <f aca="false">assessment!F10</f>
        <v>0</v>
      </c>
      <c r="F12" s="70" t="str">
        <f aca="false">assessment!G10</f>
        <v>Sim</v>
      </c>
      <c r="G12" s="73"/>
      <c r="H12" s="79"/>
      <c r="I12" s="85"/>
      <c r="J12" s="80"/>
      <c r="K12" s="83"/>
      <c r="L12" s="84"/>
    </row>
    <row r="13" customFormat="false" ht="15" hidden="true" customHeight="true" outlineLevel="0" collapsed="false">
      <c r="B13" s="70" t="n">
        <f aca="false">assessment!C11</f>
        <v>0</v>
      </c>
      <c r="C13" s="70" t="str">
        <f aca="false">assessment!D11</f>
        <v>=</v>
      </c>
      <c r="D13" s="70" t="str">
        <f aca="false">assessment!E11</f>
        <v>Foram criados cenários distintos representando as situações de mudança e de continuidade</v>
      </c>
      <c r="E13" s="70" t="n">
        <f aca="false">assessment!F11</f>
        <v>0</v>
      </c>
      <c r="F13" s="70" t="str">
        <f aca="false">assessment!G11</f>
        <v>Sim</v>
      </c>
      <c r="G13" s="73"/>
      <c r="H13" s="79"/>
      <c r="I13" s="85"/>
      <c r="J13" s="80"/>
      <c r="K13" s="83"/>
      <c r="L13" s="84"/>
    </row>
    <row r="14" customFormat="false" ht="15" hidden="true" customHeight="true" outlineLevel="0" collapsed="false">
      <c r="B14" s="70" t="n">
        <f aca="false">assessment!C12</f>
        <v>0</v>
      </c>
      <c r="C14" s="70" t="n">
        <f aca="false">assessment!D12</f>
        <v>5</v>
      </c>
      <c r="D14" s="70" t="str">
        <f aca="false">assessment!E12</f>
        <v>Impacto</v>
      </c>
      <c r="E14" s="70" t="n">
        <f aca="false">assessment!F12</f>
        <v>0</v>
      </c>
      <c r="F14" s="70" t="n">
        <f aca="false">assessment!G12</f>
        <v>5</v>
      </c>
      <c r="G14" s="73"/>
      <c r="H14" s="79" t="n">
        <f aca="false">IF(F14&gt;0,1,0)</f>
        <v>1</v>
      </c>
      <c r="I14" s="80" t="n">
        <f aca="false">IF(F14&gt;1,1,0)</f>
        <v>1</v>
      </c>
      <c r="J14" s="80" t="n">
        <f aca="false">IF(F14&gt;2,1,0)</f>
        <v>1</v>
      </c>
      <c r="K14" s="80" t="n">
        <f aca="false">IF(F14&gt;3,1,0)</f>
        <v>1</v>
      </c>
      <c r="L14" s="81" t="n">
        <f aca="false">IF(F14&gt;4,1,0)</f>
        <v>1</v>
      </c>
    </row>
    <row r="15" customFormat="false" ht="15" hidden="true" customHeight="true" outlineLevel="0" collapsed="false">
      <c r="B15" s="70" t="n">
        <f aca="false">assessment!C13</f>
        <v>0</v>
      </c>
      <c r="C15" s="70" t="str">
        <f aca="false">assessment!D13</f>
        <v>=</v>
      </c>
      <c r="D15" s="70" t="str">
        <f aca="false">assessment!E13</f>
        <v>O custo de não adoção da mudança proposta foi devidamente mensurado</v>
      </c>
      <c r="E15" s="70" t="n">
        <f aca="false">assessment!F13</f>
        <v>0</v>
      </c>
      <c r="F15" s="70" t="str">
        <f aca="false">assessment!G13</f>
        <v>Sim</v>
      </c>
      <c r="G15" s="73"/>
      <c r="H15" s="79"/>
      <c r="I15" s="85"/>
      <c r="J15" s="80"/>
      <c r="K15" s="83"/>
      <c r="L15" s="84"/>
    </row>
    <row r="16" customFormat="false" ht="15" hidden="true" customHeight="true" outlineLevel="0" collapsed="false">
      <c r="B16" s="70" t="n">
        <f aca="false">assessment!C14</f>
        <v>0</v>
      </c>
      <c r="C16" s="70" t="str">
        <f aca="false">assessment!D14</f>
        <v>=</v>
      </c>
      <c r="D16" s="70" t="str">
        <f aca="false">assessment!E14</f>
        <v>O custo de não adoção é claro e está baseado em evidências, podendo ser confrontado</v>
      </c>
      <c r="E16" s="70" t="n">
        <f aca="false">assessment!F14</f>
        <v>0</v>
      </c>
      <c r="F16" s="70" t="str">
        <f aca="false">assessment!G14</f>
        <v>Sim</v>
      </c>
      <c r="G16" s="73"/>
      <c r="H16" s="79"/>
      <c r="I16" s="85"/>
      <c r="J16" s="80"/>
      <c r="K16" s="83"/>
      <c r="L16" s="84"/>
    </row>
    <row r="17" customFormat="false" ht="15" hidden="true" customHeight="true" outlineLevel="0" collapsed="false">
      <c r="B17" s="70" t="n">
        <f aca="false">assessment!C15</f>
        <v>0</v>
      </c>
      <c r="C17" s="70" t="str">
        <f aca="false">assessment!D15</f>
        <v>=</v>
      </c>
      <c r="D17" s="70" t="str">
        <f aca="false">assessment!E15</f>
        <v>O custo de não adoção é alto em relação ao risco da implementação</v>
      </c>
      <c r="E17" s="70" t="n">
        <f aca="false">assessment!F15</f>
        <v>0</v>
      </c>
      <c r="F17" s="70" t="str">
        <f aca="false">assessment!G15</f>
        <v>Sim</v>
      </c>
      <c r="G17" s="73"/>
      <c r="H17" s="79"/>
      <c r="I17" s="85"/>
      <c r="J17" s="80"/>
      <c r="K17" s="83"/>
      <c r="L17" s="84"/>
    </row>
    <row r="18" customFormat="false" ht="15" hidden="true" customHeight="true" outlineLevel="0" collapsed="false">
      <c r="B18" s="70" t="n">
        <f aca="false">assessment!C16</f>
        <v>0</v>
      </c>
      <c r="C18" s="70" t="n">
        <f aca="false">assessment!D16</f>
        <v>0</v>
      </c>
      <c r="D18" s="70" t="str">
        <f aca="false">assessment!E16</f>
        <v>PREPARAÇÃO</v>
      </c>
      <c r="E18" s="70" t="n">
        <f aca="false">assessment!F16</f>
        <v>0</v>
      </c>
      <c r="F18" s="70" t="n">
        <f aca="false">assessment!G16</f>
        <v>5</v>
      </c>
      <c r="G18" s="73"/>
      <c r="H18" s="79"/>
      <c r="I18" s="85"/>
      <c r="J18" s="80"/>
      <c r="K18" s="83"/>
      <c r="L18" s="84"/>
    </row>
    <row r="19" customFormat="false" ht="15" hidden="true" customHeight="true" outlineLevel="0" collapsed="false">
      <c r="B19" s="70" t="n">
        <f aca="false">assessment!C17</f>
        <v>0</v>
      </c>
      <c r="C19" s="70" t="n">
        <f aca="false">assessment!D17</f>
        <v>5</v>
      </c>
      <c r="D19" s="70" t="str">
        <f aca="false">assessment!E17</f>
        <v>Capacitação</v>
      </c>
      <c r="E19" s="70" t="n">
        <f aca="false">assessment!F17</f>
        <v>0</v>
      </c>
      <c r="F19" s="70" t="n">
        <f aca="false">assessment!G17</f>
        <v>5</v>
      </c>
      <c r="G19" s="73"/>
      <c r="H19" s="79" t="n">
        <f aca="false">IF(F19&gt;0,1,0)</f>
        <v>1</v>
      </c>
      <c r="I19" s="80" t="n">
        <f aca="false">IF(F19&gt;1,1,0)</f>
        <v>1</v>
      </c>
      <c r="J19" s="80" t="n">
        <f aca="false">IF(F19&gt;2,1,0)</f>
        <v>1</v>
      </c>
      <c r="K19" s="80" t="n">
        <f aca="false">IF(F19&gt;3,1,0)</f>
        <v>1</v>
      </c>
      <c r="L19" s="81" t="n">
        <f aca="false">IF(F19&gt;4,1,0)</f>
        <v>1</v>
      </c>
    </row>
    <row r="20" customFormat="false" ht="13.5" hidden="true" customHeight="false" outlineLevel="0" collapsed="false">
      <c r="B20" s="70" t="n">
        <f aca="false">assessment!C18</f>
        <v>0</v>
      </c>
      <c r="C20" s="70" t="str">
        <f aca="false">assessment!D18</f>
        <v>=</v>
      </c>
      <c r="D20" s="70" t="str">
        <f aca="false">assessment!E18</f>
        <v>Existe plano de capacitação para todos os impactados na mudança (usuários, clientes, canais, fornecedores)</v>
      </c>
      <c r="E20" s="70" t="n">
        <f aca="false">assessment!F18</f>
        <v>0</v>
      </c>
      <c r="F20" s="70" t="str">
        <f aca="false">assessment!G18</f>
        <v>Sim</v>
      </c>
      <c r="G20" s="73"/>
      <c r="H20" s="79"/>
      <c r="I20" s="85"/>
      <c r="J20" s="80"/>
      <c r="K20" s="83"/>
      <c r="L20" s="84"/>
    </row>
    <row r="21" customFormat="false" ht="15" hidden="true" customHeight="true" outlineLevel="0" collapsed="false">
      <c r="B21" s="70" t="n">
        <f aca="false">assessment!C19</f>
        <v>0</v>
      </c>
      <c r="C21" s="70" t="str">
        <f aca="false">assessment!D19</f>
        <v>=</v>
      </c>
      <c r="D21" s="70" t="str">
        <f aca="false">assessment!E19</f>
        <v>Todos os impactados  estão informados do conteúdo, datas e compromissos</v>
      </c>
      <c r="E21" s="70" t="n">
        <f aca="false">assessment!F19</f>
        <v>0</v>
      </c>
      <c r="F21" s="70" t="str">
        <f aca="false">assessment!G19</f>
        <v>Sim</v>
      </c>
      <c r="G21" s="73"/>
      <c r="H21" s="79"/>
      <c r="I21" s="85"/>
      <c r="J21" s="80"/>
      <c r="K21" s="83"/>
      <c r="L21" s="84"/>
    </row>
    <row r="22" customFormat="false" ht="15" hidden="true" customHeight="true" outlineLevel="0" collapsed="false">
      <c r="B22" s="70" t="n">
        <f aca="false">assessment!C20</f>
        <v>0</v>
      </c>
      <c r="C22" s="70" t="str">
        <f aca="false">assessment!D20</f>
        <v>=</v>
      </c>
      <c r="D22" s="70" t="str">
        <f aca="false">assessment!E20</f>
        <v>Todos os impactados terão acesso ao apoio de outro profissional mais experiente (tutor) ou suporte</v>
      </c>
      <c r="E22" s="70" t="n">
        <f aca="false">assessment!F20</f>
        <v>0</v>
      </c>
      <c r="F22" s="70" t="str">
        <f aca="false">assessment!G20</f>
        <v>Sim</v>
      </c>
      <c r="G22" s="73"/>
      <c r="H22" s="79"/>
      <c r="I22" s="85"/>
      <c r="J22" s="80"/>
      <c r="K22" s="83"/>
      <c r="L22" s="84"/>
    </row>
    <row r="23" customFormat="false" ht="15" hidden="true" customHeight="true" outlineLevel="0" collapsed="false">
      <c r="B23" s="70" t="n">
        <f aca="false">assessment!C21</f>
        <v>0</v>
      </c>
      <c r="C23" s="70" t="n">
        <f aca="false">assessment!D21</f>
        <v>5</v>
      </c>
      <c r="D23" s="70" t="str">
        <f aca="false">assessment!E21</f>
        <v>Compreensão</v>
      </c>
      <c r="E23" s="70" t="n">
        <f aca="false">assessment!F21</f>
        <v>0</v>
      </c>
      <c r="F23" s="70" t="n">
        <f aca="false">assessment!G21</f>
        <v>5</v>
      </c>
      <c r="G23" s="73"/>
      <c r="H23" s="79" t="n">
        <f aca="false">IF(F23&gt;0,1,0)</f>
        <v>1</v>
      </c>
      <c r="I23" s="80" t="n">
        <f aca="false">IF(F23&gt;1,1,0)</f>
        <v>1</v>
      </c>
      <c r="J23" s="80" t="n">
        <f aca="false">IF(F23&gt;2,1,0)</f>
        <v>1</v>
      </c>
      <c r="K23" s="80" t="n">
        <f aca="false">IF(F23&gt;3,1,0)</f>
        <v>1</v>
      </c>
      <c r="L23" s="81" t="n">
        <f aca="false">IF(F23&gt;4,1,0)</f>
        <v>1</v>
      </c>
    </row>
    <row r="24" customFormat="false" ht="15" hidden="true" customHeight="true" outlineLevel="0" collapsed="false">
      <c r="B24" s="70" t="n">
        <f aca="false">assessment!C22</f>
        <v>0</v>
      </c>
      <c r="C24" s="70" t="str">
        <f aca="false">assessment!D22</f>
        <v>=</v>
      </c>
      <c r="D24" s="70" t="str">
        <f aca="false">assessment!E22</f>
        <v>Os impactados pela mudança (usuários, clientes, canais, fornecedores, etc.) entendem a mudança</v>
      </c>
      <c r="E24" s="70" t="n">
        <f aca="false">assessment!F22</f>
        <v>0</v>
      </c>
      <c r="F24" s="70" t="str">
        <f aca="false">assessment!G22</f>
        <v>Sim</v>
      </c>
      <c r="G24" s="73"/>
      <c r="H24" s="79"/>
      <c r="I24" s="85"/>
      <c r="J24" s="80"/>
      <c r="K24" s="83"/>
      <c r="L24" s="84"/>
    </row>
    <row r="25" customFormat="false" ht="15" hidden="true" customHeight="true" outlineLevel="0" collapsed="false">
      <c r="B25" s="70" t="n">
        <f aca="false">assessment!C23</f>
        <v>0</v>
      </c>
      <c r="C25" s="70" t="str">
        <f aca="false">assessment!D23</f>
        <v>=</v>
      </c>
      <c r="D25" s="70" t="str">
        <f aca="false">assessment!E23</f>
        <v>Existe um plano para monitorar resistências devido à não compreensão da mudança</v>
      </c>
      <c r="E25" s="70" t="n">
        <f aca="false">assessment!F23</f>
        <v>0</v>
      </c>
      <c r="F25" s="70" t="str">
        <f aca="false">assessment!G23</f>
        <v>Sim</v>
      </c>
      <c r="G25" s="73"/>
      <c r="H25" s="79"/>
      <c r="I25" s="85"/>
      <c r="J25" s="80"/>
      <c r="K25" s="83"/>
      <c r="L25" s="84"/>
    </row>
    <row r="26" customFormat="false" ht="15" hidden="true" customHeight="true" outlineLevel="0" collapsed="false">
      <c r="B26" s="70" t="n">
        <f aca="false">assessment!C24</f>
        <v>0</v>
      </c>
      <c r="C26" s="70" t="str">
        <f aca="false">assessment!D24</f>
        <v>=</v>
      </c>
      <c r="D26" s="70" t="str">
        <f aca="false">assessment!E24</f>
        <v>Existe um plano para eliminar/ minimizar resistências devido à não compreensão da mudança</v>
      </c>
      <c r="E26" s="70" t="n">
        <f aca="false">assessment!F24</f>
        <v>0</v>
      </c>
      <c r="F26" s="70" t="str">
        <f aca="false">assessment!G24</f>
        <v>Sim</v>
      </c>
      <c r="G26" s="73"/>
      <c r="H26" s="79"/>
      <c r="I26" s="85"/>
      <c r="J26" s="80"/>
      <c r="K26" s="83"/>
      <c r="L26" s="84"/>
    </row>
    <row r="27" customFormat="false" ht="15" hidden="true" customHeight="true" outlineLevel="0" collapsed="false">
      <c r="B27" s="70" t="n">
        <f aca="false">assessment!C25</f>
        <v>0</v>
      </c>
      <c r="C27" s="70" t="n">
        <f aca="false">assessment!D25</f>
        <v>5</v>
      </c>
      <c r="D27" s="70" t="str">
        <f aca="false">assessment!E25</f>
        <v>Percepção de Valor</v>
      </c>
      <c r="E27" s="70" t="n">
        <f aca="false">assessment!F25</f>
        <v>0</v>
      </c>
      <c r="F27" s="70" t="n">
        <f aca="false">assessment!G25</f>
        <v>5</v>
      </c>
      <c r="G27" s="73"/>
      <c r="H27" s="79" t="n">
        <f aca="false">IF(F27&gt;0,1,0)</f>
        <v>1</v>
      </c>
      <c r="I27" s="80" t="n">
        <f aca="false">IF(F27&gt;1,1,0)</f>
        <v>1</v>
      </c>
      <c r="J27" s="80" t="n">
        <f aca="false">IF(F27&gt;2,1,0)</f>
        <v>1</v>
      </c>
      <c r="K27" s="80" t="n">
        <f aca="false">IF(F27&gt;3,1,0)</f>
        <v>1</v>
      </c>
      <c r="L27" s="81" t="n">
        <f aca="false">IF(F27&gt;4,1,0)</f>
        <v>1</v>
      </c>
    </row>
    <row r="28" customFormat="false" ht="13.5" hidden="true" customHeight="false" outlineLevel="0" collapsed="false">
      <c r="B28" s="70" t="n">
        <f aca="false">assessment!C26</f>
        <v>0</v>
      </c>
      <c r="C28" s="70" t="str">
        <f aca="false">assessment!D26</f>
        <v>=</v>
      </c>
      <c r="D28" s="70" t="str">
        <f aca="false">assessment!E26</f>
        <v>Os impactados pela mudança (usuários, clientes, canais, fornecedores, etc.) "compraram" a idéia da mudança</v>
      </c>
      <c r="E28" s="70" t="n">
        <f aca="false">assessment!F26</f>
        <v>0</v>
      </c>
      <c r="F28" s="70" t="str">
        <f aca="false">assessment!G26</f>
        <v>Sim</v>
      </c>
      <c r="G28" s="73"/>
      <c r="H28" s="79"/>
      <c r="I28" s="85"/>
      <c r="J28" s="80"/>
      <c r="K28" s="83"/>
      <c r="L28" s="84"/>
    </row>
    <row r="29" customFormat="false" ht="15" hidden="true" customHeight="true" outlineLevel="0" collapsed="false">
      <c r="B29" s="70" t="n">
        <f aca="false">assessment!C27</f>
        <v>0</v>
      </c>
      <c r="C29" s="70" t="str">
        <f aca="false">assessment!D27</f>
        <v>=</v>
      </c>
      <c r="D29" s="70" t="str">
        <f aca="false">assessment!E27</f>
        <v>Existe um plano para monitorar resistências devido à não percepção do valor da mudança</v>
      </c>
      <c r="E29" s="70" t="n">
        <f aca="false">assessment!F27</f>
        <v>0</v>
      </c>
      <c r="F29" s="70" t="str">
        <f aca="false">assessment!G27</f>
        <v>Sim</v>
      </c>
      <c r="G29" s="73"/>
      <c r="H29" s="79"/>
      <c r="I29" s="80"/>
      <c r="J29" s="80"/>
      <c r="K29" s="83"/>
      <c r="L29" s="84"/>
    </row>
    <row r="30" customFormat="false" ht="15" hidden="true" customHeight="true" outlineLevel="0" collapsed="false">
      <c r="B30" s="70" t="n">
        <f aca="false">assessment!C28</f>
        <v>0</v>
      </c>
      <c r="C30" s="70" t="str">
        <f aca="false">assessment!D28</f>
        <v>=</v>
      </c>
      <c r="D30" s="70" t="str">
        <f aca="false">assessment!E28</f>
        <v>Existe um plano para eliminar/ minimizar resistências devido à não percepção do valor da mudança</v>
      </c>
      <c r="E30" s="70" t="n">
        <f aca="false">assessment!F28</f>
        <v>0</v>
      </c>
      <c r="F30" s="70" t="str">
        <f aca="false">assessment!G28</f>
        <v>Sim</v>
      </c>
      <c r="G30" s="73"/>
      <c r="H30" s="79"/>
      <c r="I30" s="80"/>
      <c r="J30" s="80"/>
      <c r="K30" s="83"/>
      <c r="L30" s="84"/>
    </row>
    <row r="31" customFormat="false" ht="15" hidden="true" customHeight="true" outlineLevel="0" collapsed="false">
      <c r="B31" s="70" t="n">
        <f aca="false">assessment!C29</f>
        <v>0</v>
      </c>
      <c r="C31" s="70" t="n">
        <f aca="false">assessment!D29</f>
        <v>5</v>
      </c>
      <c r="D31" s="70" t="str">
        <f aca="false">assessment!E29</f>
        <v>Segurança</v>
      </c>
      <c r="E31" s="70" t="n">
        <f aca="false">assessment!F29</f>
        <v>0</v>
      </c>
      <c r="F31" s="70" t="n">
        <f aca="false">assessment!G29</f>
        <v>5</v>
      </c>
      <c r="G31" s="73"/>
      <c r="H31" s="79" t="n">
        <f aca="false">IF(F31&gt;0,1,0)</f>
        <v>1</v>
      </c>
      <c r="I31" s="80" t="n">
        <f aca="false">IF(F31&gt;1,1,0)</f>
        <v>1</v>
      </c>
      <c r="J31" s="80" t="n">
        <f aca="false">IF(F31&gt;2,1,0)</f>
        <v>1</v>
      </c>
      <c r="K31" s="80" t="n">
        <f aca="false">IF(F31&gt;3,1,0)</f>
        <v>1</v>
      </c>
      <c r="L31" s="81" t="n">
        <f aca="false">IF(F31&gt;4,1,0)</f>
        <v>1</v>
      </c>
    </row>
    <row r="32" customFormat="false" ht="15" hidden="true" customHeight="true" outlineLevel="0" collapsed="false">
      <c r="B32" s="70" t="n">
        <f aca="false">assessment!C30</f>
        <v>0</v>
      </c>
      <c r="C32" s="70" t="str">
        <f aca="false">assessment!D30</f>
        <v>=</v>
      </c>
      <c r="D32" s="70" t="str">
        <f aca="false">assessment!E30</f>
        <v>Processos de suporte e tratamento de contingência garantirão a continuidade dos negócios</v>
      </c>
      <c r="E32" s="70" t="n">
        <f aca="false">assessment!F30</f>
        <v>0</v>
      </c>
      <c r="F32" s="70" t="str">
        <f aca="false">assessment!G30</f>
        <v>Sim</v>
      </c>
      <c r="G32" s="73"/>
      <c r="H32" s="79"/>
      <c r="I32" s="80"/>
      <c r="J32" s="80"/>
      <c r="K32" s="83"/>
      <c r="L32" s="84"/>
    </row>
    <row r="33" customFormat="false" ht="13.5" hidden="true" customHeight="false" outlineLevel="0" collapsed="false">
      <c r="B33" s="70" t="n">
        <f aca="false">assessment!C31</f>
        <v>0</v>
      </c>
      <c r="C33" s="70" t="str">
        <f aca="false">assessment!D31</f>
        <v>=</v>
      </c>
      <c r="D33" s="70" t="str">
        <f aca="false">assessment!E31</f>
        <v>O Suporte está apto a atuar junto aos usuários de forma intensa no início da operação modificada (produção assistida)</v>
      </c>
      <c r="E33" s="70" t="n">
        <f aca="false">assessment!F31</f>
        <v>0</v>
      </c>
      <c r="F33" s="70" t="str">
        <f aca="false">assessment!G31</f>
        <v>Sim</v>
      </c>
      <c r="G33" s="73"/>
      <c r="H33" s="79"/>
      <c r="I33" s="80"/>
      <c r="J33" s="80"/>
      <c r="K33" s="83"/>
      <c r="L33" s="84"/>
    </row>
    <row r="34" customFormat="false" ht="13.5" hidden="true" customHeight="false" outlineLevel="0" collapsed="false">
      <c r="B34" s="70" t="n">
        <f aca="false">assessment!C32</f>
        <v>0</v>
      </c>
      <c r="C34" s="70" t="str">
        <f aca="false">assessment!D32</f>
        <v>=</v>
      </c>
      <c r="D34" s="70" t="str">
        <f aca="false">assessment!E32</f>
        <v>Os usuários conhecem o plano de contingência e têm acesso fácil ao suporte, com prioridades de atendimento bem definidas</v>
      </c>
      <c r="E34" s="70" t="n">
        <f aca="false">assessment!F32</f>
        <v>0</v>
      </c>
      <c r="F34" s="70" t="str">
        <f aca="false">assessment!G32</f>
        <v>Sim</v>
      </c>
      <c r="G34" s="73"/>
      <c r="H34" s="79"/>
      <c r="I34" s="80"/>
      <c r="J34" s="80"/>
      <c r="K34" s="83"/>
      <c r="L34" s="84"/>
    </row>
    <row r="35" customFormat="false" ht="15" hidden="true" customHeight="true" outlineLevel="0" collapsed="false">
      <c r="B35" s="70" t="n">
        <f aca="false">assessment!C33</f>
        <v>0</v>
      </c>
      <c r="C35" s="70" t="n">
        <f aca="false">assessment!D33</f>
        <v>5</v>
      </c>
      <c r="D35" s="70" t="str">
        <f aca="false">assessment!E33</f>
        <v>Pré-validação</v>
      </c>
      <c r="E35" s="70" t="n">
        <f aca="false">assessment!F33</f>
        <v>0</v>
      </c>
      <c r="F35" s="70" t="n">
        <f aca="false">assessment!G33</f>
        <v>5</v>
      </c>
      <c r="G35" s="73"/>
      <c r="H35" s="79" t="n">
        <f aca="false">IF(F35&gt;0,1,0)</f>
        <v>1</v>
      </c>
      <c r="I35" s="80" t="n">
        <f aca="false">IF(F35&gt;1,1,0)</f>
        <v>1</v>
      </c>
      <c r="J35" s="80" t="n">
        <f aca="false">IF(F35&gt;2,1,0)</f>
        <v>1</v>
      </c>
      <c r="K35" s="80" t="n">
        <f aca="false">IF(F35&gt;3,1,0)</f>
        <v>1</v>
      </c>
      <c r="L35" s="81" t="n">
        <f aca="false">IF(F35&gt;4,1,0)</f>
        <v>1</v>
      </c>
    </row>
    <row r="36" customFormat="false" ht="15" hidden="true" customHeight="true" outlineLevel="0" collapsed="false">
      <c r="B36" s="70" t="n">
        <f aca="false">assessment!C34</f>
        <v>0</v>
      </c>
      <c r="C36" s="70" t="str">
        <f aca="false">assessment!D34</f>
        <v>=</v>
      </c>
      <c r="D36" s="70" t="str">
        <f aca="false">assessment!E34</f>
        <v>Procedimentos de teste/piloto simularão o funcionamento do nova realidade de forma realística</v>
      </c>
      <c r="E36" s="70" t="n">
        <f aca="false">assessment!F34</f>
        <v>0</v>
      </c>
      <c r="F36" s="70" t="str">
        <f aca="false">assessment!G34</f>
        <v>Sim</v>
      </c>
      <c r="G36" s="73"/>
      <c r="H36" s="79"/>
      <c r="I36" s="80"/>
      <c r="J36" s="80"/>
      <c r="K36" s="83"/>
      <c r="L36" s="84"/>
    </row>
    <row r="37" customFormat="false" ht="13.5" hidden="true" customHeight="false" outlineLevel="0" collapsed="false">
      <c r="B37" s="70" t="n">
        <f aca="false">assessment!C35</f>
        <v>0</v>
      </c>
      <c r="C37" s="70" t="str">
        <f aca="false">assessment!D35</f>
        <v>=</v>
      </c>
      <c r="D37" s="70" t="str">
        <f aca="false">assessment!E35</f>
        <v>As dificuldades levantadas nos testes/piloto receberão tratamento cuidadoso antes da implantação da mudança</v>
      </c>
      <c r="E37" s="70" t="n">
        <f aca="false">assessment!F35</f>
        <v>0</v>
      </c>
      <c r="F37" s="70" t="str">
        <f aca="false">assessment!G35</f>
        <v>Sim</v>
      </c>
      <c r="G37" s="73"/>
      <c r="H37" s="79"/>
      <c r="I37" s="80"/>
      <c r="J37" s="80"/>
      <c r="K37" s="83"/>
      <c r="L37" s="84"/>
    </row>
    <row r="38" customFormat="false" ht="15" hidden="true" customHeight="true" outlineLevel="0" collapsed="false">
      <c r="B38" s="70" t="n">
        <f aca="false">assessment!C36</f>
        <v>0</v>
      </c>
      <c r="C38" s="70" t="str">
        <f aca="false">assessment!D36</f>
        <v>=</v>
      </c>
      <c r="D38" s="70" t="str">
        <f aca="false">assessment!E36</f>
        <v>Todos os impactados passarão por um teste/piloto da nova forma de trabalhar</v>
      </c>
      <c r="E38" s="70" t="n">
        <f aca="false">assessment!F36</f>
        <v>0</v>
      </c>
      <c r="F38" s="70" t="str">
        <f aca="false">assessment!G36</f>
        <v>Sim</v>
      </c>
      <c r="G38" s="73"/>
      <c r="H38" s="79"/>
      <c r="I38" s="80"/>
      <c r="J38" s="80"/>
      <c r="K38" s="83"/>
      <c r="L38" s="84"/>
    </row>
    <row r="39" customFormat="false" ht="15" hidden="true" customHeight="true" outlineLevel="0" collapsed="false">
      <c r="B39" s="70" t="n">
        <f aca="false">assessment!C37</f>
        <v>0</v>
      </c>
      <c r="C39" s="70" t="n">
        <f aca="false">assessment!D37</f>
        <v>0</v>
      </c>
      <c r="D39" s="70" t="str">
        <f aca="false">assessment!E37</f>
        <v>VISÃO</v>
      </c>
      <c r="E39" s="70" t="n">
        <f aca="false">assessment!F37</f>
        <v>0</v>
      </c>
      <c r="F39" s="70" t="n">
        <f aca="false">assessment!G37</f>
        <v>5</v>
      </c>
      <c r="G39" s="73"/>
      <c r="H39" s="79"/>
      <c r="I39" s="80"/>
      <c r="J39" s="80"/>
      <c r="K39" s="83"/>
      <c r="L39" s="84"/>
    </row>
    <row r="40" customFormat="false" ht="15" hidden="true" customHeight="true" outlineLevel="0" collapsed="false">
      <c r="B40" s="70" t="n">
        <f aca="false">assessment!C38</f>
        <v>0</v>
      </c>
      <c r="C40" s="70" t="n">
        <f aca="false">assessment!D38</f>
        <v>5</v>
      </c>
      <c r="D40" s="70" t="str">
        <f aca="false">assessment!E38</f>
        <v>Estrutura</v>
      </c>
      <c r="E40" s="70" t="n">
        <f aca="false">assessment!F38</f>
        <v>0</v>
      </c>
      <c r="F40" s="70" t="n">
        <f aca="false">assessment!G38</f>
        <v>5</v>
      </c>
      <c r="G40" s="73"/>
      <c r="H40" s="79" t="n">
        <f aca="false">IF(F40&gt;0,1,0)</f>
        <v>1</v>
      </c>
      <c r="I40" s="80" t="n">
        <f aca="false">IF(F40&gt;1,1,0)</f>
        <v>1</v>
      </c>
      <c r="J40" s="80" t="n">
        <f aca="false">IF(F40&gt;2,1,0)</f>
        <v>1</v>
      </c>
      <c r="K40" s="80" t="n">
        <f aca="false">IF(F40&gt;3,1,0)</f>
        <v>1</v>
      </c>
      <c r="L40" s="81" t="n">
        <f aca="false">IF(F40&gt;4,1,0)</f>
        <v>1</v>
      </c>
    </row>
    <row r="41" customFormat="false" ht="15" hidden="true" customHeight="true" outlineLevel="0" collapsed="false">
      <c r="B41" s="70" t="n">
        <f aca="false">assessment!C39</f>
        <v>0</v>
      </c>
      <c r="C41" s="70" t="str">
        <f aca="false">assessment!D39</f>
        <v>=</v>
      </c>
      <c r="D41" s="70" t="str">
        <f aca="false">assessment!E39</f>
        <v>Existe uma declaração formal sobre o conteúdo da mudança contendo o que, por que e como</v>
      </c>
      <c r="E41" s="70" t="n">
        <f aca="false">assessment!F39</f>
        <v>0</v>
      </c>
      <c r="F41" s="70" t="str">
        <f aca="false">assessment!G39</f>
        <v>Sim</v>
      </c>
      <c r="G41" s="73"/>
      <c r="H41" s="79"/>
      <c r="I41" s="80"/>
      <c r="J41" s="80"/>
      <c r="K41" s="83"/>
      <c r="L41" s="84"/>
    </row>
    <row r="42" customFormat="false" ht="15" hidden="true" customHeight="true" outlineLevel="0" collapsed="false">
      <c r="B42" s="70" t="n">
        <f aca="false">assessment!C40</f>
        <v>0</v>
      </c>
      <c r="C42" s="70" t="str">
        <f aca="false">assessment!D40</f>
        <v>=</v>
      </c>
      <c r="D42" s="70" t="str">
        <f aca="false">assessment!E40</f>
        <v>Esta declaração apresenta o cenário futuro com a respectiva visão de valor</v>
      </c>
      <c r="E42" s="70" t="n">
        <f aca="false">assessment!F40</f>
        <v>0</v>
      </c>
      <c r="F42" s="70" t="str">
        <f aca="false">assessment!G40</f>
        <v>Sim</v>
      </c>
      <c r="G42" s="73"/>
      <c r="H42" s="79"/>
      <c r="I42" s="80"/>
      <c r="J42" s="80"/>
      <c r="K42" s="83"/>
      <c r="L42" s="84"/>
    </row>
    <row r="43" customFormat="false" ht="15" hidden="true" customHeight="true" outlineLevel="0" collapsed="false">
      <c r="B43" s="70" t="n">
        <f aca="false">assessment!C41</f>
        <v>0</v>
      </c>
      <c r="C43" s="70" t="str">
        <f aca="false">assessment!D41</f>
        <v>=</v>
      </c>
      <c r="D43" s="70" t="str">
        <f aca="false">assessment!E41</f>
        <v>A declaração contempla o custo de não adoção de forma a dificultar a permanência do status corrente</v>
      </c>
      <c r="E43" s="70" t="n">
        <f aca="false">assessment!F41</f>
        <v>0</v>
      </c>
      <c r="F43" s="70" t="str">
        <f aca="false">assessment!G41</f>
        <v>Sim</v>
      </c>
      <c r="G43" s="73"/>
      <c r="H43" s="79"/>
      <c r="I43" s="80"/>
      <c r="J43" s="80"/>
      <c r="K43" s="83"/>
      <c r="L43" s="84"/>
    </row>
    <row r="44" customFormat="false" ht="15" hidden="true" customHeight="true" outlineLevel="0" collapsed="false">
      <c r="B44" s="70" t="n">
        <f aca="false">assessment!C42</f>
        <v>0</v>
      </c>
      <c r="C44" s="70" t="n">
        <f aca="false">assessment!D42</f>
        <v>5</v>
      </c>
      <c r="D44" s="70" t="str">
        <f aca="false">assessment!E42</f>
        <v>Clareza</v>
      </c>
      <c r="E44" s="70" t="n">
        <f aca="false">assessment!F42</f>
        <v>0</v>
      </c>
      <c r="F44" s="70" t="n">
        <f aca="false">assessment!G42</f>
        <v>5</v>
      </c>
      <c r="G44" s="73"/>
      <c r="H44" s="79" t="n">
        <f aca="false">IF(F44&gt;0,1,0)</f>
        <v>1</v>
      </c>
      <c r="I44" s="80" t="n">
        <f aca="false">IF(F44&gt;1,1,0)</f>
        <v>1</v>
      </c>
      <c r="J44" s="80" t="n">
        <f aca="false">IF(F44&gt;2,1,0)</f>
        <v>1</v>
      </c>
      <c r="K44" s="80" t="n">
        <f aca="false">IF(F44&gt;3,1,0)</f>
        <v>1</v>
      </c>
      <c r="L44" s="81" t="n">
        <f aca="false">IF(F44&gt;4,1,0)</f>
        <v>1</v>
      </c>
    </row>
    <row r="45" customFormat="false" ht="15" hidden="true" customHeight="true" outlineLevel="0" collapsed="false">
      <c r="B45" s="70" t="n">
        <f aca="false">assessment!C43</f>
        <v>0</v>
      </c>
      <c r="C45" s="70" t="str">
        <f aca="false">assessment!D43</f>
        <v>=</v>
      </c>
      <c r="D45" s="70" t="str">
        <f aca="false">assessment!E43</f>
        <v>A linguagem usada na declaração é adequada à percepção do grupo que será impactado pela mudança</v>
      </c>
      <c r="E45" s="70" t="n">
        <f aca="false">assessment!F43</f>
        <v>0</v>
      </c>
      <c r="F45" s="70" t="str">
        <f aca="false">assessment!G43</f>
        <v>Sim</v>
      </c>
      <c r="G45" s="73"/>
      <c r="H45" s="79"/>
      <c r="I45" s="80"/>
      <c r="J45" s="80"/>
      <c r="K45" s="83"/>
      <c r="L45" s="84"/>
    </row>
    <row r="46" customFormat="false" ht="15" hidden="true" customHeight="true" outlineLevel="0" collapsed="false">
      <c r="B46" s="70" t="n">
        <f aca="false">assessment!C44</f>
        <v>0</v>
      </c>
      <c r="C46" s="70" t="str">
        <f aca="false">assessment!D44</f>
        <v>=</v>
      </c>
      <c r="D46" s="70" t="str">
        <f aca="false">assessment!E44</f>
        <v>O entendimento e compreensão foram aferidos junto às áreas impactadas</v>
      </c>
      <c r="E46" s="70" t="n">
        <f aca="false">assessment!F44</f>
        <v>0</v>
      </c>
      <c r="F46" s="70" t="str">
        <f aca="false">assessment!G44</f>
        <v>Sim</v>
      </c>
      <c r="G46" s="73"/>
      <c r="H46" s="79"/>
      <c r="I46" s="80"/>
      <c r="J46" s="80"/>
      <c r="K46" s="83"/>
      <c r="L46" s="84"/>
    </row>
    <row r="47" customFormat="false" ht="13.5" hidden="true" customHeight="false" outlineLevel="0" collapsed="false">
      <c r="B47" s="70" t="n">
        <f aca="false">assessment!C45</f>
        <v>0</v>
      </c>
      <c r="C47" s="70" t="str">
        <f aca="false">assessment!D45</f>
        <v>=</v>
      </c>
      <c r="D47" s="70" t="str">
        <f aca="false">assessment!E45</f>
        <v>Ela contém os benefícios específicos para o grupo que será impactado ou no caso de não haver benefícios, apresenta as alternativas de forma clara</v>
      </c>
      <c r="E47" s="70" t="n">
        <f aca="false">assessment!F45</f>
        <v>0</v>
      </c>
      <c r="F47" s="70" t="str">
        <f aca="false">assessment!G45</f>
        <v>Sim</v>
      </c>
      <c r="G47" s="73"/>
      <c r="H47" s="79"/>
      <c r="I47" s="80"/>
      <c r="J47" s="80"/>
      <c r="K47" s="83"/>
      <c r="L47" s="84"/>
    </row>
    <row r="48" customFormat="false" ht="15" hidden="true" customHeight="true" outlineLevel="0" collapsed="false">
      <c r="B48" s="70" t="n">
        <f aca="false">assessment!C46</f>
        <v>0</v>
      </c>
      <c r="C48" s="70" t="n">
        <f aca="false">assessment!D46</f>
        <v>5</v>
      </c>
      <c r="D48" s="70" t="str">
        <f aca="false">assessment!E46</f>
        <v>Planejamento</v>
      </c>
      <c r="E48" s="70" t="n">
        <f aca="false">assessment!F46</f>
        <v>0</v>
      </c>
      <c r="F48" s="70" t="n">
        <f aca="false">assessment!G46</f>
        <v>5</v>
      </c>
      <c r="G48" s="73"/>
      <c r="H48" s="79" t="n">
        <f aca="false">IF(F48&gt;0,1,0)</f>
        <v>1</v>
      </c>
      <c r="I48" s="80" t="n">
        <f aca="false">IF(F48&gt;1,1,0)</f>
        <v>1</v>
      </c>
      <c r="J48" s="80" t="n">
        <f aca="false">IF(F48&gt;2,1,0)</f>
        <v>1</v>
      </c>
      <c r="K48" s="80" t="n">
        <f aca="false">IF(F48&gt;3,1,0)</f>
        <v>1</v>
      </c>
      <c r="L48" s="81" t="n">
        <f aca="false">IF(F48&gt;4,1,0)</f>
        <v>1</v>
      </c>
    </row>
    <row r="49" customFormat="false" ht="15" hidden="true" customHeight="true" outlineLevel="0" collapsed="false">
      <c r="B49" s="70" t="n">
        <f aca="false">assessment!C47</f>
        <v>0</v>
      </c>
      <c r="C49" s="70" t="str">
        <f aca="false">assessment!D47</f>
        <v>=</v>
      </c>
      <c r="D49" s="70" t="str">
        <f aca="false">assessment!E47</f>
        <v>Suportando a visão de futuro existe uma estratégia com ações e responsáveis</v>
      </c>
      <c r="E49" s="70" t="n">
        <f aca="false">assessment!F47</f>
        <v>0</v>
      </c>
      <c r="F49" s="70" t="str">
        <f aca="false">assessment!G47</f>
        <v>Sim</v>
      </c>
      <c r="G49" s="73"/>
      <c r="H49" s="79"/>
      <c r="I49" s="80"/>
      <c r="J49" s="80"/>
      <c r="K49" s="83"/>
      <c r="L49" s="84"/>
    </row>
    <row r="50" customFormat="false" ht="15" hidden="true" customHeight="true" outlineLevel="0" collapsed="false">
      <c r="B50" s="70" t="n">
        <f aca="false">assessment!C48</f>
        <v>0</v>
      </c>
      <c r="C50" s="70" t="str">
        <f aca="false">assessment!D48</f>
        <v>=</v>
      </c>
      <c r="D50" s="70" t="str">
        <f aca="false">assessment!E48</f>
        <v>As ações propostas tem responsáveis e prazos determinados</v>
      </c>
      <c r="E50" s="70" t="n">
        <f aca="false">assessment!F48</f>
        <v>0</v>
      </c>
      <c r="F50" s="70" t="str">
        <f aca="false">assessment!G48</f>
        <v>Sim</v>
      </c>
      <c r="G50" s="73"/>
      <c r="H50" s="79"/>
      <c r="I50" s="80"/>
      <c r="J50" s="80"/>
      <c r="K50" s="83"/>
      <c r="L50" s="84"/>
    </row>
    <row r="51" customFormat="false" ht="15" hidden="true" customHeight="true" outlineLevel="0" collapsed="false">
      <c r="B51" s="70" t="n">
        <f aca="false">assessment!C49</f>
        <v>0</v>
      </c>
      <c r="C51" s="70" t="str">
        <f aca="false">assessment!D49</f>
        <v>=</v>
      </c>
      <c r="D51" s="70" t="str">
        <f aca="false">assessment!E49</f>
        <v>Entre as ações existe uma relação de causa e efeito reconhecida e publicada</v>
      </c>
      <c r="E51" s="70" t="n">
        <f aca="false">assessment!F49</f>
        <v>0</v>
      </c>
      <c r="F51" s="70" t="str">
        <f aca="false">assessment!G49</f>
        <v>Sim</v>
      </c>
      <c r="G51" s="73"/>
      <c r="H51" s="79"/>
      <c r="I51" s="80"/>
      <c r="J51" s="80"/>
      <c r="K51" s="83"/>
      <c r="L51" s="84"/>
    </row>
    <row r="52" customFormat="false" ht="15" hidden="true" customHeight="true" outlineLevel="0" collapsed="false">
      <c r="B52" s="70" t="n">
        <f aca="false">assessment!C50</f>
        <v>0</v>
      </c>
      <c r="C52" s="70" t="n">
        <f aca="false">assessment!D50</f>
        <v>5</v>
      </c>
      <c r="D52" s="70" t="str">
        <f aca="false">assessment!E50</f>
        <v>Abrangência</v>
      </c>
      <c r="E52" s="70" t="n">
        <f aca="false">assessment!F50</f>
        <v>0</v>
      </c>
      <c r="F52" s="70" t="n">
        <f aca="false">assessment!G50</f>
        <v>5</v>
      </c>
      <c r="G52" s="73"/>
      <c r="H52" s="79" t="n">
        <f aca="false">IF(F52&gt;0,1,0)</f>
        <v>1</v>
      </c>
      <c r="I52" s="80" t="n">
        <f aca="false">IF(F52&gt;1,1,0)</f>
        <v>1</v>
      </c>
      <c r="J52" s="80" t="n">
        <f aca="false">IF(F52&gt;2,1,0)</f>
        <v>1</v>
      </c>
      <c r="K52" s="80" t="n">
        <f aca="false">IF(F52&gt;3,1,0)</f>
        <v>1</v>
      </c>
      <c r="L52" s="81" t="n">
        <f aca="false">IF(F52&gt;4,1,0)</f>
        <v>1</v>
      </c>
    </row>
    <row r="53" customFormat="false" ht="15" hidden="true" customHeight="true" outlineLevel="0" collapsed="false">
      <c r="B53" s="70" t="n">
        <f aca="false">assessment!C51</f>
        <v>0</v>
      </c>
      <c r="C53" s="70" t="str">
        <f aca="false">assessment!D51</f>
        <v>=</v>
      </c>
      <c r="D53" s="70" t="str">
        <f aca="false">assessment!E51</f>
        <v>Todas as partes envolvidas (funcionários, clientes, etc.) conhecem os impactos e benefícios da mudança</v>
      </c>
      <c r="E53" s="70" t="n">
        <f aca="false">assessment!F51</f>
        <v>0</v>
      </c>
      <c r="F53" s="70" t="str">
        <f aca="false">assessment!G51</f>
        <v>Sim</v>
      </c>
      <c r="G53" s="73"/>
      <c r="H53" s="79"/>
      <c r="I53" s="80"/>
      <c r="J53" s="80"/>
      <c r="K53" s="83"/>
      <c r="L53" s="84"/>
    </row>
    <row r="54" customFormat="false" ht="15" hidden="true" customHeight="true" outlineLevel="0" collapsed="false">
      <c r="B54" s="70" t="n">
        <f aca="false">assessment!C52</f>
        <v>0</v>
      </c>
      <c r="C54" s="70" t="str">
        <f aca="false">assessment!D52</f>
        <v>=</v>
      </c>
      <c r="D54" s="70" t="str">
        <f aca="false">assessment!E52</f>
        <v>Todas as partes envolvidas (funcionários, clientes, etc.) estão convencidas dos benefícios da mudança</v>
      </c>
      <c r="E54" s="70" t="n">
        <f aca="false">assessment!F52</f>
        <v>0</v>
      </c>
      <c r="F54" s="70" t="str">
        <f aca="false">assessment!G52</f>
        <v>Sim</v>
      </c>
      <c r="G54" s="73"/>
      <c r="H54" s="79"/>
      <c r="I54" s="80"/>
      <c r="J54" s="80"/>
      <c r="K54" s="83"/>
      <c r="L54" s="84"/>
    </row>
    <row r="55" customFormat="false" ht="13.5" hidden="true" customHeight="false" outlineLevel="0" collapsed="false">
      <c r="B55" s="70" t="n">
        <f aca="false">assessment!C53</f>
        <v>0</v>
      </c>
      <c r="C55" s="70" t="str">
        <f aca="false">assessment!D53</f>
        <v>=</v>
      </c>
      <c r="D55" s="70" t="str">
        <f aca="false">assessment!E53</f>
        <v>Todas as partes envolvidas (funcionários, clientes, etc.) reconhecem a importância da mudança para a empresa como um todo</v>
      </c>
      <c r="E55" s="70" t="n">
        <f aca="false">assessment!F53</f>
        <v>0</v>
      </c>
      <c r="F55" s="70" t="str">
        <f aca="false">assessment!G53</f>
        <v>Sim</v>
      </c>
      <c r="G55" s="73"/>
      <c r="H55" s="79"/>
      <c r="I55" s="80"/>
      <c r="J55" s="80"/>
      <c r="K55" s="83"/>
      <c r="L55" s="84"/>
    </row>
    <row r="56" customFormat="false" ht="15" hidden="true" customHeight="true" outlineLevel="0" collapsed="false">
      <c r="B56" s="70" t="n">
        <f aca="false">assessment!C54</f>
        <v>0</v>
      </c>
      <c r="C56" s="70" t="n">
        <f aca="false">assessment!D54</f>
        <v>0</v>
      </c>
      <c r="D56" s="70" t="str">
        <f aca="false">assessment!E54</f>
        <v>ORIENTAÇÃO</v>
      </c>
      <c r="E56" s="70" t="n">
        <f aca="false">assessment!F54</f>
        <v>0</v>
      </c>
      <c r="F56" s="70" t="n">
        <f aca="false">assessment!G54</f>
        <v>5</v>
      </c>
      <c r="G56" s="73"/>
      <c r="H56" s="79"/>
      <c r="I56" s="80"/>
      <c r="J56" s="80"/>
      <c r="K56" s="83"/>
      <c r="L56" s="84"/>
    </row>
    <row r="57" customFormat="false" ht="15" hidden="true" customHeight="true" outlineLevel="0" collapsed="false">
      <c r="B57" s="70" t="n">
        <f aca="false">assessment!C55</f>
        <v>0</v>
      </c>
      <c r="C57" s="70" t="n">
        <f aca="false">assessment!D55</f>
        <v>5</v>
      </c>
      <c r="D57" s="70" t="str">
        <f aca="false">assessment!E55</f>
        <v>Patrocínio</v>
      </c>
      <c r="E57" s="70" t="n">
        <f aca="false">assessment!F55</f>
        <v>0</v>
      </c>
      <c r="F57" s="70" t="n">
        <f aca="false">assessment!G55</f>
        <v>5</v>
      </c>
      <c r="G57" s="73"/>
      <c r="H57" s="79" t="n">
        <f aca="false">IF(F57&gt;0,1,0)</f>
        <v>1</v>
      </c>
      <c r="I57" s="80" t="n">
        <f aca="false">IF(F57&gt;1,1,0)</f>
        <v>1</v>
      </c>
      <c r="J57" s="80" t="n">
        <f aca="false">IF(F57&gt;2,1,0)</f>
        <v>1</v>
      </c>
      <c r="K57" s="80" t="n">
        <f aca="false">IF(F57&gt;3,1,0)</f>
        <v>1</v>
      </c>
      <c r="L57" s="81" t="n">
        <f aca="false">IF(F57&gt;4,1,0)</f>
        <v>1</v>
      </c>
    </row>
    <row r="58" customFormat="false" ht="15" hidden="true" customHeight="true" outlineLevel="0" collapsed="false">
      <c r="B58" s="70" t="n">
        <f aca="false">assessment!C56</f>
        <v>0</v>
      </c>
      <c r="C58" s="70" t="str">
        <f aca="false">assessment!D56</f>
        <v>=</v>
      </c>
      <c r="D58" s="70" t="str">
        <f aca="false">assessment!E56</f>
        <v>Existem executivos de primeiro ou segundo nível com tempo dedicado ao processo de mudança</v>
      </c>
      <c r="E58" s="70" t="n">
        <f aca="false">assessment!F56</f>
        <v>0</v>
      </c>
      <c r="F58" s="70" t="str">
        <f aca="false">assessment!G56</f>
        <v>Sim</v>
      </c>
      <c r="G58" s="73"/>
      <c r="H58" s="79"/>
      <c r="I58" s="80"/>
      <c r="J58" s="80"/>
      <c r="K58" s="83"/>
      <c r="L58" s="84"/>
    </row>
    <row r="59" customFormat="false" ht="15" hidden="true" customHeight="true" outlineLevel="0" collapsed="false">
      <c r="B59" s="70" t="n">
        <f aca="false">assessment!C57</f>
        <v>0</v>
      </c>
      <c r="C59" s="70" t="str">
        <f aca="false">assessment!D57</f>
        <v>=</v>
      </c>
      <c r="D59" s="70" t="str">
        <f aca="false">assessment!E57</f>
        <v>Existe uma agenda formal de atividades onde cada um saiba o que e quando deve ser feito</v>
      </c>
      <c r="E59" s="70" t="n">
        <f aca="false">assessment!F57</f>
        <v>0</v>
      </c>
      <c r="F59" s="70" t="str">
        <f aca="false">assessment!G57</f>
        <v>Sim</v>
      </c>
      <c r="G59" s="73"/>
      <c r="H59" s="79"/>
      <c r="I59" s="80"/>
      <c r="J59" s="80"/>
      <c r="K59" s="83"/>
      <c r="L59" s="84"/>
    </row>
    <row r="60" customFormat="false" ht="13.5" hidden="true" customHeight="false" outlineLevel="0" collapsed="false">
      <c r="B60" s="70" t="n">
        <f aca="false">assessment!C58</f>
        <v>0</v>
      </c>
      <c r="C60" s="70" t="str">
        <f aca="false">assessment!D58</f>
        <v>=</v>
      </c>
      <c r="D60" s="70" t="str">
        <f aca="false">assessment!E58</f>
        <v>A comunicação dos progressos do trabalho do grupo para o restante da empresa  é feita pelo executivo engajado</v>
      </c>
      <c r="E60" s="70" t="n">
        <f aca="false">assessment!F58</f>
        <v>0</v>
      </c>
      <c r="F60" s="70" t="str">
        <f aca="false">assessment!G58</f>
        <v>Sim</v>
      </c>
      <c r="G60" s="73"/>
      <c r="H60" s="79"/>
      <c r="I60" s="80"/>
      <c r="J60" s="80"/>
      <c r="K60" s="83"/>
      <c r="L60" s="84"/>
    </row>
    <row r="61" customFormat="false" ht="15" hidden="true" customHeight="true" outlineLevel="0" collapsed="false">
      <c r="B61" s="70" t="n">
        <f aca="false">assessment!C59</f>
        <v>0</v>
      </c>
      <c r="C61" s="70" t="n">
        <f aca="false">assessment!D59</f>
        <v>5</v>
      </c>
      <c r="D61" s="70" t="str">
        <f aca="false">assessment!E59</f>
        <v>Representatividade</v>
      </c>
      <c r="E61" s="70" t="n">
        <f aca="false">assessment!F59</f>
        <v>0</v>
      </c>
      <c r="F61" s="70" t="n">
        <f aca="false">assessment!G59</f>
        <v>5</v>
      </c>
      <c r="G61" s="73"/>
      <c r="H61" s="79" t="n">
        <f aca="false">IF(F61&gt;0,1,0)</f>
        <v>1</v>
      </c>
      <c r="I61" s="80" t="n">
        <f aca="false">IF(F61&gt;1,1,0)</f>
        <v>1</v>
      </c>
      <c r="J61" s="80" t="n">
        <f aca="false">IF(F61&gt;2,1,0)</f>
        <v>1</v>
      </c>
      <c r="K61" s="80" t="n">
        <f aca="false">IF(F61&gt;3,1,0)</f>
        <v>1</v>
      </c>
      <c r="L61" s="81" t="n">
        <f aca="false">IF(F61&gt;4,1,0)</f>
        <v>1</v>
      </c>
    </row>
    <row r="62" customFormat="false" ht="15" hidden="true" customHeight="true" outlineLevel="0" collapsed="false">
      <c r="B62" s="70" t="n">
        <f aca="false">assessment!C60</f>
        <v>0</v>
      </c>
      <c r="C62" s="70" t="str">
        <f aca="false">assessment!D60</f>
        <v>=</v>
      </c>
      <c r="D62" s="70" t="str">
        <f aca="false">assessment!E60</f>
        <v>Foram identificados todos os departamentos e áreas impactados por esta mudança</v>
      </c>
      <c r="E62" s="70" t="n">
        <f aca="false">assessment!F60</f>
        <v>0</v>
      </c>
      <c r="F62" s="70" t="str">
        <f aca="false">assessment!G60</f>
        <v>Sim</v>
      </c>
      <c r="G62" s="73"/>
      <c r="H62" s="79"/>
      <c r="I62" s="80"/>
      <c r="J62" s="80"/>
      <c r="K62" s="83"/>
      <c r="L62" s="84"/>
    </row>
    <row r="63" customFormat="false" ht="13.5" hidden="true" customHeight="false" outlineLevel="0" collapsed="false">
      <c r="B63" s="70" t="n">
        <f aca="false">assessment!C61</f>
        <v>0</v>
      </c>
      <c r="C63" s="70" t="str">
        <f aca="false">assessment!D61</f>
        <v>=</v>
      </c>
      <c r="D63" s="70" t="str">
        <f aca="false">assessment!E61</f>
        <v>Cada departamento ou área determinou um representante que será o elo de ligação com a equipe do projeto</v>
      </c>
      <c r="E63" s="70" t="n">
        <f aca="false">assessment!F61</f>
        <v>0</v>
      </c>
      <c r="F63" s="70" t="str">
        <f aca="false">assessment!G61</f>
        <v>Sim</v>
      </c>
      <c r="G63" s="73"/>
      <c r="H63" s="79"/>
      <c r="I63" s="80"/>
      <c r="J63" s="80"/>
      <c r="K63" s="83"/>
      <c r="L63" s="84"/>
    </row>
    <row r="64" customFormat="false" ht="13.5" hidden="true" customHeight="false" outlineLevel="0" collapsed="false">
      <c r="B64" s="70" t="n">
        <f aca="false">assessment!C62</f>
        <v>0</v>
      </c>
      <c r="C64" s="70" t="str">
        <f aca="false">assessment!D62</f>
        <v>=</v>
      </c>
      <c r="D64" s="70" t="str">
        <f aca="false">assessment!E62</f>
        <v>Este representante está ciente de suas atividades, recebendo comunicação adequada e agenda de suas atividades, concordando com as mesmas</v>
      </c>
      <c r="E64" s="70" t="n">
        <f aca="false">assessment!F62</f>
        <v>0</v>
      </c>
      <c r="F64" s="70" t="str">
        <f aca="false">assessment!G62</f>
        <v>Sim</v>
      </c>
      <c r="G64" s="73"/>
      <c r="H64" s="79"/>
      <c r="I64" s="80"/>
      <c r="J64" s="80"/>
      <c r="K64" s="83"/>
      <c r="L64" s="84"/>
    </row>
    <row r="65" customFormat="false" ht="15" hidden="true" customHeight="true" outlineLevel="0" collapsed="false">
      <c r="B65" s="70" t="n">
        <f aca="false">assessment!C63</f>
        <v>0</v>
      </c>
      <c r="C65" s="70" t="n">
        <f aca="false">assessment!D63</f>
        <v>5</v>
      </c>
      <c r="D65" s="70" t="str">
        <f aca="false">assessment!E63</f>
        <v>Conscientização</v>
      </c>
      <c r="E65" s="70" t="n">
        <f aca="false">assessment!F63</f>
        <v>0</v>
      </c>
      <c r="F65" s="70" t="n">
        <f aca="false">assessment!G63</f>
        <v>5</v>
      </c>
      <c r="G65" s="73"/>
      <c r="H65" s="79" t="n">
        <f aca="false">IF(F65&gt;0,1,0)</f>
        <v>1</v>
      </c>
      <c r="I65" s="80" t="n">
        <f aca="false">IF(F65&gt;1,1,0)</f>
        <v>1</v>
      </c>
      <c r="J65" s="80" t="n">
        <f aca="false">IF(F65&gt;2,1,0)</f>
        <v>1</v>
      </c>
      <c r="K65" s="80" t="n">
        <f aca="false">IF(F65&gt;3,1,0)</f>
        <v>1</v>
      </c>
      <c r="L65" s="81" t="n">
        <f aca="false">IF(F65&gt;4,1,0)</f>
        <v>1</v>
      </c>
    </row>
    <row r="66" customFormat="false" ht="13.5" hidden="true" customHeight="false" outlineLevel="0" collapsed="false">
      <c r="B66" s="70" t="n">
        <f aca="false">assessment!C64</f>
        <v>0</v>
      </c>
      <c r="C66" s="70" t="str">
        <f aca="false">assessment!D64</f>
        <v>=</v>
      </c>
      <c r="D66" s="70" t="str">
        <f aca="false">assessment!E64</f>
        <v>O grupo de trabalho foi formalmente constituído com as devidas delegações de autoridade e responsabilidade</v>
      </c>
      <c r="E66" s="70" t="n">
        <f aca="false">assessment!F64</f>
        <v>0</v>
      </c>
      <c r="F66" s="70" t="str">
        <f aca="false">assessment!G64</f>
        <v>Sim</v>
      </c>
      <c r="G66" s="73"/>
      <c r="H66" s="79"/>
      <c r="I66" s="80"/>
      <c r="J66" s="80"/>
      <c r="K66" s="83"/>
      <c r="L66" s="84"/>
    </row>
    <row r="67" customFormat="false" ht="13.5" hidden="true" customHeight="false" outlineLevel="0" collapsed="false">
      <c r="B67" s="70" t="n">
        <f aca="false">assessment!C65</f>
        <v>0</v>
      </c>
      <c r="C67" s="70" t="str">
        <f aca="false">assessment!D65</f>
        <v>=</v>
      </c>
      <c r="D67" s="70" t="str">
        <f aca="false">assessment!E65</f>
        <v>Aos membros do grupo foi concedido tempo adequado para dedicação ao projeto, com a devida prioridade</v>
      </c>
      <c r="E67" s="70" t="n">
        <f aca="false">assessment!F65</f>
        <v>0</v>
      </c>
      <c r="F67" s="70" t="str">
        <f aca="false">assessment!G65</f>
        <v>Sim</v>
      </c>
      <c r="G67" s="73"/>
      <c r="H67" s="79"/>
      <c r="I67" s="80"/>
      <c r="J67" s="80"/>
      <c r="K67" s="83"/>
      <c r="L67" s="84"/>
    </row>
    <row r="68" customFormat="false" ht="15" hidden="true" customHeight="true" outlineLevel="0" collapsed="false">
      <c r="B68" s="70" t="n">
        <f aca="false">assessment!C66</f>
        <v>0</v>
      </c>
      <c r="C68" s="70" t="str">
        <f aca="false">assessment!D66</f>
        <v>=</v>
      </c>
      <c r="D68" s="70" t="str">
        <f aca="false">assessment!E66</f>
        <v>Todos os participantes apresentam claro entendimento da visão e de seu papel no grupo</v>
      </c>
      <c r="E68" s="70" t="n">
        <f aca="false">assessment!F66</f>
        <v>0</v>
      </c>
      <c r="F68" s="70" t="str">
        <f aca="false">assessment!G66</f>
        <v>Sim</v>
      </c>
      <c r="G68" s="73"/>
      <c r="H68" s="79"/>
      <c r="I68" s="80"/>
      <c r="J68" s="80"/>
      <c r="K68" s="83"/>
      <c r="L68" s="84"/>
    </row>
    <row r="69" customFormat="false" ht="15" hidden="true" customHeight="true" outlineLevel="0" collapsed="false">
      <c r="B69" s="70" t="n">
        <f aca="false">assessment!C67</f>
        <v>0</v>
      </c>
      <c r="C69" s="70" t="n">
        <f aca="false">assessment!D67</f>
        <v>5</v>
      </c>
      <c r="D69" s="70" t="str">
        <f aca="false">assessment!E67</f>
        <v>Preparo</v>
      </c>
      <c r="E69" s="70" t="n">
        <f aca="false">assessment!F67</f>
        <v>0</v>
      </c>
      <c r="F69" s="70" t="n">
        <f aca="false">assessment!G67</f>
        <v>5</v>
      </c>
      <c r="G69" s="73"/>
      <c r="H69" s="79" t="n">
        <f aca="false">IF(F69&gt;0,1,0)</f>
        <v>1</v>
      </c>
      <c r="I69" s="80" t="n">
        <f aca="false">IF(F69&gt;1,1,0)</f>
        <v>1</v>
      </c>
      <c r="J69" s="80" t="n">
        <f aca="false">IF(F69&gt;2,1,0)</f>
        <v>1</v>
      </c>
      <c r="K69" s="80" t="n">
        <f aca="false">IF(F69&gt;3,1,0)</f>
        <v>1</v>
      </c>
      <c r="L69" s="81" t="n">
        <f aca="false">IF(F69&gt;4,1,0)</f>
        <v>1</v>
      </c>
    </row>
    <row r="70" customFormat="false" ht="15" hidden="true" customHeight="true" outlineLevel="0" collapsed="false">
      <c r="B70" s="70" t="n">
        <f aca="false">assessment!C68</f>
        <v>0</v>
      </c>
      <c r="C70" s="70" t="str">
        <f aca="false">assessment!D68</f>
        <v>=</v>
      </c>
      <c r="D70" s="70" t="str">
        <f aca="false">assessment!E68</f>
        <v>Foram identificadas todas as habilidades requeridas para o sucesso da implementação</v>
      </c>
      <c r="E70" s="70" t="n">
        <f aca="false">assessment!F68</f>
        <v>0</v>
      </c>
      <c r="F70" s="70" t="str">
        <f aca="false">assessment!G68</f>
        <v>Sim</v>
      </c>
      <c r="G70" s="73"/>
      <c r="H70" s="79"/>
      <c r="I70" s="80"/>
      <c r="J70" s="80"/>
      <c r="K70" s="83"/>
      <c r="L70" s="84"/>
    </row>
    <row r="71" customFormat="false" ht="15" hidden="true" customHeight="true" outlineLevel="0" collapsed="false">
      <c r="B71" s="70" t="n">
        <f aca="false">assessment!C69</f>
        <v>0</v>
      </c>
      <c r="C71" s="70" t="str">
        <f aca="false">assessment!D69</f>
        <v>=</v>
      </c>
      <c r="D71" s="70" t="str">
        <f aca="false">assessment!E69</f>
        <v>O grupo encarregado da mudança possui as habilidades requeridas</v>
      </c>
      <c r="E71" s="70" t="n">
        <f aca="false">assessment!F69</f>
        <v>0</v>
      </c>
      <c r="F71" s="70" t="str">
        <f aca="false">assessment!G69</f>
        <v>Sim</v>
      </c>
      <c r="G71" s="73"/>
      <c r="H71" s="79"/>
      <c r="I71" s="80"/>
      <c r="J71" s="80"/>
      <c r="K71" s="83"/>
      <c r="L71" s="84"/>
    </row>
    <row r="72" customFormat="false" ht="13.5" hidden="true" customHeight="false" outlineLevel="0" collapsed="false">
      <c r="B72" s="70" t="n">
        <f aca="false">assessment!C70</f>
        <v>0</v>
      </c>
      <c r="C72" s="70" t="str">
        <f aca="false">assessment!D70</f>
        <v>=</v>
      </c>
      <c r="D72" s="70" t="str">
        <f aca="false">assessment!E70</f>
        <v>O grupo encarregado da mudança em sua plenitude possui experiência em projetos com conteúdo e complexidade similares</v>
      </c>
      <c r="E72" s="70" t="n">
        <f aca="false">assessment!F70</f>
        <v>0</v>
      </c>
      <c r="F72" s="70" t="str">
        <f aca="false">assessment!G70</f>
        <v>Sim</v>
      </c>
      <c r="G72" s="73"/>
      <c r="H72" s="79"/>
      <c r="I72" s="80"/>
      <c r="J72" s="80"/>
      <c r="K72" s="83"/>
      <c r="L72" s="84"/>
    </row>
    <row r="73" customFormat="false" ht="15" hidden="true" customHeight="true" outlineLevel="0" collapsed="false">
      <c r="B73" s="70" t="n">
        <f aca="false">assessment!C71</f>
        <v>0</v>
      </c>
      <c r="C73" s="70" t="n">
        <f aca="false">assessment!D71</f>
        <v>0</v>
      </c>
      <c r="D73" s="70" t="str">
        <f aca="false">assessment!E71</f>
        <v>COMUNICAÇÃO</v>
      </c>
      <c r="E73" s="70" t="n">
        <f aca="false">assessment!F71</f>
        <v>0</v>
      </c>
      <c r="F73" s="70" t="n">
        <f aca="false">assessment!G71</f>
        <v>5</v>
      </c>
      <c r="G73" s="73"/>
      <c r="H73" s="79"/>
      <c r="I73" s="80"/>
      <c r="J73" s="80"/>
      <c r="K73" s="83"/>
      <c r="L73" s="84"/>
    </row>
    <row r="74" customFormat="false" ht="15" hidden="true" customHeight="true" outlineLevel="0" collapsed="false">
      <c r="B74" s="70" t="n">
        <f aca="false">assessment!C72</f>
        <v>0</v>
      </c>
      <c r="C74" s="70" t="n">
        <f aca="false">assessment!D72</f>
        <v>5</v>
      </c>
      <c r="D74" s="70" t="str">
        <f aca="false">assessment!E72</f>
        <v>Aderência</v>
      </c>
      <c r="E74" s="70" t="n">
        <f aca="false">assessment!F72</f>
        <v>0</v>
      </c>
      <c r="F74" s="70" t="n">
        <f aca="false">assessment!G72</f>
        <v>5</v>
      </c>
      <c r="G74" s="73"/>
      <c r="H74" s="79" t="n">
        <f aca="false">IF(F74&gt;0,1,0)</f>
        <v>1</v>
      </c>
      <c r="I74" s="80" t="n">
        <f aca="false">IF(F74&gt;1,1,0)</f>
        <v>1</v>
      </c>
      <c r="J74" s="80" t="n">
        <f aca="false">IF(F74&gt;2,1,0)</f>
        <v>1</v>
      </c>
      <c r="K74" s="80" t="n">
        <f aca="false">IF(F74&gt;3,1,0)</f>
        <v>1</v>
      </c>
      <c r="L74" s="81" t="n">
        <f aca="false">IF(F74&gt;4,1,0)</f>
        <v>1</v>
      </c>
    </row>
    <row r="75" customFormat="false" ht="15" hidden="true" customHeight="true" outlineLevel="0" collapsed="false">
      <c r="B75" s="70" t="n">
        <f aca="false">assessment!C73</f>
        <v>0</v>
      </c>
      <c r="C75" s="70" t="str">
        <f aca="false">assessment!D73</f>
        <v>=</v>
      </c>
      <c r="D75" s="70" t="str">
        <f aca="false">assessment!E73</f>
        <v>Os gestores estão comprometidos em trabalhar no novo modelo</v>
      </c>
      <c r="E75" s="70" t="n">
        <f aca="false">assessment!F73</f>
        <v>0</v>
      </c>
      <c r="F75" s="70" t="str">
        <f aca="false">assessment!G73</f>
        <v>Sim</v>
      </c>
      <c r="G75" s="73"/>
      <c r="H75" s="79"/>
      <c r="I75" s="80"/>
      <c r="J75" s="80"/>
      <c r="K75" s="83"/>
      <c r="L75" s="84"/>
    </row>
    <row r="76" customFormat="false" ht="13.5" hidden="true" customHeight="false" outlineLevel="0" collapsed="false">
      <c r="B76" s="70" t="n">
        <f aca="false">assessment!C74</f>
        <v>0</v>
      </c>
      <c r="C76" s="70" t="str">
        <f aca="false">assessment!D74</f>
        <v>=</v>
      </c>
      <c r="D76" s="70" t="str">
        <f aca="false">assessment!E74</f>
        <v>Os responsáveis pela implantação da mudança transmitem aderência através de seus atos, como exemplo de comportamento</v>
      </c>
      <c r="E76" s="70" t="n">
        <f aca="false">assessment!F74</f>
        <v>0</v>
      </c>
      <c r="F76" s="70" t="str">
        <f aca="false">assessment!G74</f>
        <v>Sim</v>
      </c>
      <c r="G76" s="73"/>
      <c r="H76" s="79"/>
      <c r="I76" s="80"/>
      <c r="J76" s="80"/>
      <c r="K76" s="83"/>
      <c r="L76" s="84"/>
    </row>
    <row r="77" customFormat="false" ht="13.5" hidden="true" customHeight="false" outlineLevel="0" collapsed="false">
      <c r="B77" s="70" t="n">
        <f aca="false">assessment!C75</f>
        <v>0</v>
      </c>
      <c r="C77" s="70" t="str">
        <f aca="false">assessment!D75</f>
        <v>=</v>
      </c>
      <c r="D77" s="70" t="str">
        <f aca="false">assessment!E75</f>
        <v>Os representantes dos funcionários impactados podem ser considerados exemplos de trabalho no novo modelo</v>
      </c>
      <c r="E77" s="70" t="n">
        <f aca="false">assessment!F75</f>
        <v>0</v>
      </c>
      <c r="F77" s="70" t="str">
        <f aca="false">assessment!G75</f>
        <v>Sim</v>
      </c>
      <c r="G77" s="73"/>
      <c r="H77" s="79"/>
      <c r="I77" s="80"/>
      <c r="J77" s="80"/>
      <c r="K77" s="83"/>
      <c r="L77" s="84"/>
    </row>
    <row r="78" customFormat="false" ht="15" hidden="true" customHeight="true" outlineLevel="0" collapsed="false">
      <c r="B78" s="70" t="n">
        <f aca="false">assessment!C76</f>
        <v>0</v>
      </c>
      <c r="C78" s="70" t="n">
        <f aca="false">assessment!D76</f>
        <v>5</v>
      </c>
      <c r="D78" s="70" t="str">
        <f aca="false">assessment!E76</f>
        <v>Amplitude</v>
      </c>
      <c r="E78" s="70" t="n">
        <f aca="false">assessment!F76</f>
        <v>0</v>
      </c>
      <c r="F78" s="70" t="n">
        <f aca="false">assessment!G76</f>
        <v>5</v>
      </c>
      <c r="G78" s="73"/>
      <c r="H78" s="79" t="n">
        <f aca="false">IF(F78&gt;0,1,0)</f>
        <v>1</v>
      </c>
      <c r="I78" s="80" t="n">
        <f aca="false">IF(F78&gt;1,1,0)</f>
        <v>1</v>
      </c>
      <c r="J78" s="80" t="n">
        <f aca="false">IF(F78&gt;2,1,0)</f>
        <v>1</v>
      </c>
      <c r="K78" s="80" t="n">
        <f aca="false">IF(F78&gt;3,1,0)</f>
        <v>1</v>
      </c>
      <c r="L78" s="81" t="n">
        <f aca="false">IF(F78&gt;4,1,0)</f>
        <v>1</v>
      </c>
    </row>
    <row r="79" customFormat="false" ht="13.5" hidden="true" customHeight="false" outlineLevel="0" collapsed="false">
      <c r="B79" s="70" t="n">
        <f aca="false">assessment!C77</f>
        <v>0</v>
      </c>
      <c r="C79" s="70" t="str">
        <f aca="false">assessment!D77</f>
        <v>=</v>
      </c>
      <c r="D79" s="70" t="str">
        <f aca="false">assessment!E77</f>
        <v>Todos os veículos de comunicação estão sendo utilizados para a preparação dos que serão impactados pela mudança</v>
      </c>
      <c r="E79" s="70" t="n">
        <f aca="false">assessment!F77</f>
        <v>0</v>
      </c>
      <c r="F79" s="70" t="str">
        <f aca="false">assessment!G77</f>
        <v>Sim</v>
      </c>
      <c r="G79" s="73"/>
      <c r="H79" s="79"/>
      <c r="I79" s="80"/>
      <c r="J79" s="80"/>
      <c r="K79" s="83"/>
      <c r="L79" s="84"/>
    </row>
    <row r="80" customFormat="false" ht="15" hidden="true" customHeight="true" outlineLevel="0" collapsed="false">
      <c r="B80" s="70" t="n">
        <f aca="false">assessment!C78</f>
        <v>0</v>
      </c>
      <c r="C80" s="70" t="str">
        <f aca="false">assessment!D78</f>
        <v>=</v>
      </c>
      <c r="D80" s="70" t="str">
        <f aca="false">assessment!E78</f>
        <v>A comunicação atinge toda a capilaridade das áreas impactadas pela mudança</v>
      </c>
      <c r="E80" s="70" t="n">
        <f aca="false">assessment!F78</f>
        <v>0</v>
      </c>
      <c r="F80" s="70" t="str">
        <f aca="false">assessment!G78</f>
        <v>Sim</v>
      </c>
      <c r="G80" s="73"/>
      <c r="H80" s="79"/>
      <c r="I80" s="80"/>
      <c r="J80" s="80"/>
      <c r="K80" s="83"/>
      <c r="L80" s="84"/>
    </row>
    <row r="81" customFormat="false" ht="13.5" hidden="true" customHeight="false" outlineLevel="0" collapsed="false">
      <c r="B81" s="70" t="n">
        <f aca="false">assessment!C79</f>
        <v>0</v>
      </c>
      <c r="C81" s="70" t="str">
        <f aca="false">assessment!D79</f>
        <v>=</v>
      </c>
      <c r="D81" s="70" t="str">
        <f aca="false">assessment!E79</f>
        <v>A comunicação se mantém contínua e repetida ao longo da implantação e até que a mudança faça parte da cultura da empresa</v>
      </c>
      <c r="E81" s="70" t="n">
        <f aca="false">assessment!F79</f>
        <v>0</v>
      </c>
      <c r="F81" s="70" t="str">
        <f aca="false">assessment!G79</f>
        <v>Sim</v>
      </c>
      <c r="G81" s="73"/>
      <c r="H81" s="79"/>
      <c r="I81" s="80"/>
      <c r="J81" s="80"/>
      <c r="K81" s="83"/>
      <c r="L81" s="84"/>
    </row>
    <row r="82" customFormat="false" ht="15" hidden="true" customHeight="true" outlineLevel="0" collapsed="false">
      <c r="B82" s="70" t="n">
        <f aca="false">assessment!C80</f>
        <v>0</v>
      </c>
      <c r="C82" s="70" t="n">
        <f aca="false">assessment!D80</f>
        <v>5</v>
      </c>
      <c r="D82" s="70" t="str">
        <f aca="false">assessment!E80</f>
        <v>Sustentação</v>
      </c>
      <c r="E82" s="70" t="n">
        <f aca="false">assessment!F80</f>
        <v>0</v>
      </c>
      <c r="F82" s="70" t="n">
        <f aca="false">assessment!G80</f>
        <v>5</v>
      </c>
      <c r="G82" s="73"/>
      <c r="H82" s="79" t="n">
        <f aca="false">IF(F82&gt;0,1,0)</f>
        <v>1</v>
      </c>
      <c r="I82" s="80" t="n">
        <f aca="false">IF(F82&gt;1,1,0)</f>
        <v>1</v>
      </c>
      <c r="J82" s="80" t="n">
        <f aca="false">IF(F82&gt;2,1,0)</f>
        <v>1</v>
      </c>
      <c r="K82" s="80" t="n">
        <f aca="false">IF(F82&gt;3,1,0)</f>
        <v>1</v>
      </c>
      <c r="L82" s="81" t="n">
        <f aca="false">IF(F82&gt;4,1,0)</f>
        <v>1</v>
      </c>
    </row>
    <row r="83" customFormat="false" ht="13.5" hidden="true" customHeight="false" outlineLevel="0" collapsed="false">
      <c r="B83" s="70" t="n">
        <f aca="false">assessment!C81</f>
        <v>0</v>
      </c>
      <c r="C83" s="70" t="str">
        <f aca="false">assessment!D81</f>
        <v>=</v>
      </c>
      <c r="D83" s="70" t="str">
        <f aca="false">assessment!E81</f>
        <v>Os programas de capacitação e reconhecimento dos impactados estão alinhados com as necessidades da mudança</v>
      </c>
      <c r="E83" s="70" t="n">
        <f aca="false">assessment!F81</f>
        <v>0</v>
      </c>
      <c r="F83" s="70" t="str">
        <f aca="false">assessment!G81</f>
        <v>Sim</v>
      </c>
      <c r="G83" s="73"/>
      <c r="H83" s="79"/>
      <c r="I83" s="80"/>
      <c r="J83" s="80"/>
      <c r="K83" s="83"/>
      <c r="L83" s="84"/>
    </row>
    <row r="84" customFormat="false" ht="15" hidden="true" customHeight="true" outlineLevel="0" collapsed="false">
      <c r="B84" s="70" t="n">
        <f aca="false">assessment!C82</f>
        <v>0</v>
      </c>
      <c r="C84" s="70" t="str">
        <f aca="false">assessment!D82</f>
        <v>=</v>
      </c>
      <c r="D84" s="70" t="str">
        <f aca="false">assessment!E82</f>
        <v>A capacitação estará completa até antes da efetivação da mudança</v>
      </c>
      <c r="E84" s="70" t="n">
        <f aca="false">assessment!F82</f>
        <v>0</v>
      </c>
      <c r="F84" s="70" t="str">
        <f aca="false">assessment!G82</f>
        <v>Sim</v>
      </c>
      <c r="G84" s="73"/>
      <c r="H84" s="79"/>
      <c r="I84" s="80"/>
      <c r="J84" s="80"/>
      <c r="K84" s="83"/>
      <c r="L84" s="84"/>
    </row>
    <row r="85" customFormat="false" ht="15" hidden="true" customHeight="true" outlineLevel="0" collapsed="false">
      <c r="B85" s="70" t="n">
        <f aca="false">assessment!C83</f>
        <v>0</v>
      </c>
      <c r="C85" s="70" t="str">
        <f aca="false">assessment!D83</f>
        <v>=</v>
      </c>
      <c r="D85" s="70" t="str">
        <f aca="false">assessment!E83</f>
        <v>Cada atividade dentro do novo modelo é bem conhecida e testada</v>
      </c>
      <c r="E85" s="70" t="n">
        <f aca="false">assessment!F83</f>
        <v>0</v>
      </c>
      <c r="F85" s="70" t="str">
        <f aca="false">assessment!G83</f>
        <v>Sim</v>
      </c>
      <c r="G85" s="73"/>
      <c r="H85" s="79"/>
      <c r="I85" s="80"/>
      <c r="J85" s="80"/>
      <c r="K85" s="83"/>
      <c r="L85" s="84"/>
    </row>
    <row r="86" customFormat="false" ht="15" hidden="true" customHeight="true" outlineLevel="0" collapsed="false">
      <c r="B86" s="70" t="n">
        <f aca="false">assessment!C84</f>
        <v>0</v>
      </c>
      <c r="C86" s="70" t="n">
        <f aca="false">assessment!D84</f>
        <v>0</v>
      </c>
      <c r="D86" s="70" t="str">
        <f aca="false">assessment!E84</f>
        <v>DELEGAÇÃO</v>
      </c>
      <c r="E86" s="70" t="n">
        <f aca="false">assessment!F84</f>
        <v>0</v>
      </c>
      <c r="F86" s="70" t="n">
        <f aca="false">assessment!G84</f>
        <v>5</v>
      </c>
      <c r="G86" s="73"/>
      <c r="H86" s="79"/>
      <c r="I86" s="80"/>
      <c r="J86" s="80"/>
      <c r="K86" s="83"/>
      <c r="L86" s="84"/>
    </row>
    <row r="87" customFormat="false" ht="15" hidden="true" customHeight="true" outlineLevel="0" collapsed="false">
      <c r="B87" s="70" t="n">
        <f aca="false">assessment!C85</f>
        <v>0</v>
      </c>
      <c r="C87" s="70" t="n">
        <f aca="false">assessment!D85</f>
        <v>5</v>
      </c>
      <c r="D87" s="70" t="str">
        <f aca="false">assessment!E85</f>
        <v>Alçadas</v>
      </c>
      <c r="E87" s="70" t="n">
        <f aca="false">assessment!F85</f>
        <v>0</v>
      </c>
      <c r="F87" s="70" t="n">
        <f aca="false">assessment!G85</f>
        <v>5</v>
      </c>
      <c r="G87" s="73"/>
      <c r="H87" s="79" t="n">
        <f aca="false">IF(F87&gt;0,1,0)</f>
        <v>1</v>
      </c>
      <c r="I87" s="80" t="n">
        <f aca="false">IF(F87&gt;1,1,0)</f>
        <v>1</v>
      </c>
      <c r="J87" s="80" t="n">
        <f aca="false">IF(F87&gt;2,1,0)</f>
        <v>1</v>
      </c>
      <c r="K87" s="80" t="n">
        <f aca="false">IF(F87&gt;3,1,0)</f>
        <v>1</v>
      </c>
      <c r="L87" s="81" t="n">
        <f aca="false">IF(F87&gt;4,1,0)</f>
        <v>1</v>
      </c>
    </row>
    <row r="88" customFormat="false" ht="15" hidden="true" customHeight="true" outlineLevel="0" collapsed="false">
      <c r="B88" s="70" t="n">
        <f aca="false">assessment!C86</f>
        <v>0</v>
      </c>
      <c r="C88" s="70" t="str">
        <f aca="false">assessment!D86</f>
        <v>=</v>
      </c>
      <c r="D88" s="70" t="str">
        <f aca="false">assessment!E86</f>
        <v>O grupo encarregado de gerir a mudança tem alçadas de decisão claras e suficientes</v>
      </c>
      <c r="E88" s="70" t="n">
        <f aca="false">assessment!F86</f>
        <v>0</v>
      </c>
      <c r="F88" s="70" t="str">
        <f aca="false">assessment!G86</f>
        <v>Sim</v>
      </c>
      <c r="G88" s="73"/>
      <c r="H88" s="79"/>
      <c r="I88" s="80"/>
      <c r="J88" s="80"/>
      <c r="K88" s="83"/>
      <c r="L88" s="84"/>
    </row>
    <row r="89" customFormat="false" ht="15" hidden="true" customHeight="true" outlineLevel="0" collapsed="false">
      <c r="B89" s="70" t="n">
        <f aca="false">assessment!C87</f>
        <v>0</v>
      </c>
      <c r="C89" s="70" t="str">
        <f aca="false">assessment!D87</f>
        <v>=</v>
      </c>
      <c r="D89" s="70" t="str">
        <f aca="false">assessment!E87</f>
        <v>A forma de cobrança das ações dos responsáveis pela mudança está planejada</v>
      </c>
      <c r="E89" s="70" t="n">
        <f aca="false">assessment!F87</f>
        <v>0</v>
      </c>
      <c r="F89" s="70" t="str">
        <f aca="false">assessment!G87</f>
        <v>Sim</v>
      </c>
      <c r="G89" s="73"/>
      <c r="H89" s="79"/>
      <c r="I89" s="80"/>
      <c r="J89" s="80"/>
      <c r="K89" s="83"/>
      <c r="L89" s="84"/>
    </row>
    <row r="90" customFormat="false" ht="15" hidden="true" customHeight="true" outlineLevel="0" collapsed="false">
      <c r="B90" s="70" t="n">
        <f aca="false">assessment!C88</f>
        <v>0</v>
      </c>
      <c r="C90" s="70" t="str">
        <f aca="false">assessment!D88</f>
        <v>=</v>
      </c>
      <c r="D90" s="70" t="str">
        <f aca="false">assessment!E88</f>
        <v>Os representantes das áreas impactadas assumiram sua responsabilidade no apoio à mudança</v>
      </c>
      <c r="E90" s="70" t="n">
        <f aca="false">assessment!F88</f>
        <v>0</v>
      </c>
      <c r="F90" s="70" t="str">
        <f aca="false">assessment!G88</f>
        <v>Sim</v>
      </c>
      <c r="G90" s="73"/>
      <c r="H90" s="79"/>
      <c r="I90" s="80"/>
      <c r="J90" s="80"/>
      <c r="K90" s="83"/>
      <c r="L90" s="84"/>
    </row>
    <row r="91" customFormat="false" ht="15" hidden="true" customHeight="true" outlineLevel="0" collapsed="false">
      <c r="B91" s="70" t="n">
        <f aca="false">assessment!C89</f>
        <v>0</v>
      </c>
      <c r="C91" s="70" t="n">
        <f aca="false">assessment!D89</f>
        <v>5</v>
      </c>
      <c r="D91" s="70" t="str">
        <f aca="false">assessment!E89</f>
        <v>Coordenação</v>
      </c>
      <c r="E91" s="70" t="n">
        <f aca="false">assessment!F89</f>
        <v>0</v>
      </c>
      <c r="F91" s="70" t="n">
        <f aca="false">assessment!G89</f>
        <v>5</v>
      </c>
      <c r="G91" s="73"/>
      <c r="H91" s="79" t="n">
        <f aca="false">IF(F91&gt;0,1,0)</f>
        <v>1</v>
      </c>
      <c r="I91" s="80" t="n">
        <f aca="false">IF(F91&gt;1,1,0)</f>
        <v>1</v>
      </c>
      <c r="J91" s="80" t="n">
        <f aca="false">IF(F91&gt;2,1,0)</f>
        <v>1</v>
      </c>
      <c r="K91" s="80" t="n">
        <f aca="false">IF(F91&gt;3,1,0)</f>
        <v>1</v>
      </c>
      <c r="L91" s="81" t="n">
        <f aca="false">IF(F91&gt;4,1,0)</f>
        <v>1</v>
      </c>
    </row>
    <row r="92" customFormat="false" ht="13.5" hidden="true" customHeight="false" outlineLevel="0" collapsed="false">
      <c r="B92" s="70" t="n">
        <f aca="false">assessment!C90</f>
        <v>0</v>
      </c>
      <c r="C92" s="70" t="str">
        <f aca="false">assessment!D90</f>
        <v>=</v>
      </c>
      <c r="D92" s="70" t="str">
        <f aca="false">assessment!E90</f>
        <v>A coordenação do processo de mudança está arquitetando a mesma de forma abrangente com relação às suas diversas frentes</v>
      </c>
      <c r="E92" s="70" t="n">
        <f aca="false">assessment!F90</f>
        <v>0</v>
      </c>
      <c r="F92" s="70" t="str">
        <f aca="false">assessment!G90</f>
        <v>Sim</v>
      </c>
      <c r="G92" s="73"/>
      <c r="H92" s="79"/>
      <c r="I92" s="80"/>
      <c r="J92" s="80"/>
      <c r="K92" s="83"/>
      <c r="L92" s="84"/>
    </row>
    <row r="93" customFormat="false" ht="15" hidden="true" customHeight="true" outlineLevel="0" collapsed="false">
      <c r="B93" s="70" t="n">
        <f aca="false">assessment!C91</f>
        <v>0</v>
      </c>
      <c r="C93" s="70" t="str">
        <f aca="false">assessment!D91</f>
        <v>=</v>
      </c>
      <c r="D93" s="70" t="str">
        <f aca="false">assessment!E91</f>
        <v>O gestor do projeto tem prioridade de tempo e esforço dos participantes nas diversas frentes</v>
      </c>
      <c r="E93" s="70" t="n">
        <f aca="false">assessment!F91</f>
        <v>0</v>
      </c>
      <c r="F93" s="70" t="str">
        <f aca="false">assessment!G91</f>
        <v>Sim</v>
      </c>
      <c r="G93" s="73"/>
      <c r="H93" s="79"/>
      <c r="I93" s="80"/>
      <c r="J93" s="80"/>
      <c r="K93" s="83"/>
      <c r="L93" s="84"/>
    </row>
    <row r="94" customFormat="false" ht="13.5" hidden="true" customHeight="false" outlineLevel="0" collapsed="false">
      <c r="B94" s="70" t="n">
        <f aca="false">assessment!C92</f>
        <v>0</v>
      </c>
      <c r="C94" s="70" t="str">
        <f aca="false">assessment!D92</f>
        <v>=</v>
      </c>
      <c r="D94" s="70" t="str">
        <f aca="false">assessment!E92</f>
        <v>Os representantes das áreas impactadas conhecem a prioridade que deve ser dada à preparação para a mudança</v>
      </c>
      <c r="E94" s="70" t="n">
        <f aca="false">assessment!F92</f>
        <v>0</v>
      </c>
      <c r="F94" s="70" t="str">
        <f aca="false">assessment!G92</f>
        <v>Sim</v>
      </c>
      <c r="G94" s="73"/>
      <c r="H94" s="79"/>
      <c r="I94" s="80"/>
      <c r="J94" s="80"/>
      <c r="K94" s="83"/>
      <c r="L94" s="84"/>
    </row>
    <row r="95" customFormat="false" ht="15" hidden="true" customHeight="true" outlineLevel="0" collapsed="false">
      <c r="B95" s="70" t="n">
        <f aca="false">assessment!C93</f>
        <v>0</v>
      </c>
      <c r="C95" s="70" t="n">
        <f aca="false">assessment!D93</f>
        <v>5</v>
      </c>
      <c r="D95" s="70" t="str">
        <f aca="false">assessment!E93</f>
        <v>Reconhecimento</v>
      </c>
      <c r="E95" s="70" t="n">
        <f aca="false">assessment!F93</f>
        <v>0</v>
      </c>
      <c r="F95" s="70" t="n">
        <f aca="false">assessment!G93</f>
        <v>5</v>
      </c>
      <c r="G95" s="73"/>
      <c r="H95" s="79" t="n">
        <f aca="false">IF(F95&gt;0,1,0)</f>
        <v>1</v>
      </c>
      <c r="I95" s="80" t="n">
        <f aca="false">IF(F95&gt;1,1,0)</f>
        <v>1</v>
      </c>
      <c r="J95" s="80" t="n">
        <f aca="false">IF(F95&gt;2,1,0)</f>
        <v>1</v>
      </c>
      <c r="K95" s="80" t="n">
        <f aca="false">IF(F95&gt;3,1,0)</f>
        <v>1</v>
      </c>
      <c r="L95" s="81" t="n">
        <f aca="false">IF(F95&gt;4,1,0)</f>
        <v>1</v>
      </c>
    </row>
    <row r="96" customFormat="false" ht="13.5" hidden="true" customHeight="false" outlineLevel="0" collapsed="false">
      <c r="B96" s="70" t="n">
        <f aca="false">assessment!C94</f>
        <v>0</v>
      </c>
      <c r="C96" s="70" t="str">
        <f aca="false">assessment!D94</f>
        <v>=</v>
      </c>
      <c r="D96" s="70" t="str">
        <f aca="false">assessment!E94</f>
        <v>O plano de metas e bonificação dos participantes da equipe de trabalho foi alterado para refletir a mudança</v>
      </c>
      <c r="E96" s="70" t="n">
        <f aca="false">assessment!F94</f>
        <v>0</v>
      </c>
      <c r="F96" s="70" t="str">
        <f aca="false">assessment!G94</f>
        <v>Sim</v>
      </c>
      <c r="G96" s="73"/>
      <c r="H96" s="79"/>
      <c r="I96" s="80"/>
      <c r="J96" s="80"/>
      <c r="K96" s="83"/>
      <c r="L96" s="84"/>
    </row>
    <row r="97" customFormat="false" ht="15" hidden="true" customHeight="true" outlineLevel="0" collapsed="false">
      <c r="B97" s="70" t="n">
        <f aca="false">assessment!C95</f>
        <v>0</v>
      </c>
      <c r="C97" s="70" t="str">
        <f aca="false">assessment!D95</f>
        <v>=</v>
      </c>
      <c r="D97" s="70" t="str">
        <f aca="false">assessment!E95</f>
        <v>O novo plano de metas e bonificação é bem compreendido pelos impactados</v>
      </c>
      <c r="E97" s="70" t="n">
        <f aca="false">assessment!F95</f>
        <v>0</v>
      </c>
      <c r="F97" s="70" t="str">
        <f aca="false">assessment!G95</f>
        <v>Sim</v>
      </c>
      <c r="G97" s="73"/>
      <c r="H97" s="79"/>
      <c r="I97" s="80"/>
      <c r="J97" s="80"/>
      <c r="K97" s="83"/>
      <c r="L97" s="84"/>
    </row>
    <row r="98" customFormat="false" ht="15" hidden="true" customHeight="true" outlineLevel="0" collapsed="false">
      <c r="B98" s="70" t="n">
        <f aca="false">assessment!C96</f>
        <v>0</v>
      </c>
      <c r="C98" s="70" t="str">
        <f aca="false">assessment!D96</f>
        <v>=</v>
      </c>
      <c r="D98" s="70" t="str">
        <f aca="false">assessment!E96</f>
        <v>As metas para bonificação são realistas e ao mesmo tempo desafiadoras</v>
      </c>
      <c r="E98" s="70" t="n">
        <f aca="false">assessment!F96</f>
        <v>0</v>
      </c>
      <c r="F98" s="70" t="str">
        <f aca="false">assessment!G96</f>
        <v>Sim</v>
      </c>
      <c r="G98" s="73"/>
      <c r="H98" s="79"/>
      <c r="I98" s="80"/>
      <c r="J98" s="80"/>
      <c r="K98" s="83"/>
      <c r="L98" s="84"/>
    </row>
    <row r="99" customFormat="false" ht="15" hidden="true" customHeight="true" outlineLevel="0" collapsed="false">
      <c r="B99" s="70" t="n">
        <f aca="false">assessment!C97</f>
        <v>0</v>
      </c>
      <c r="C99" s="70" t="n">
        <f aca="false">assessment!D97</f>
        <v>0</v>
      </c>
      <c r="D99" s="70" t="str">
        <f aca="false">assessment!E97</f>
        <v>SUSTENTAÇÃO</v>
      </c>
      <c r="E99" s="70" t="n">
        <f aca="false">assessment!F97</f>
        <v>0</v>
      </c>
      <c r="F99" s="70" t="n">
        <f aca="false">assessment!G97</f>
        <v>5</v>
      </c>
      <c r="G99" s="73"/>
      <c r="H99" s="79"/>
      <c r="I99" s="80"/>
      <c r="J99" s="80"/>
      <c r="K99" s="83"/>
      <c r="L99" s="84"/>
    </row>
    <row r="100" customFormat="false" ht="15" hidden="true" customHeight="true" outlineLevel="0" collapsed="false">
      <c r="B100" s="70" t="n">
        <f aca="false">assessment!C98</f>
        <v>0</v>
      </c>
      <c r="C100" s="70" t="n">
        <f aca="false">assessment!D98</f>
        <v>5</v>
      </c>
      <c r="D100" s="70" t="str">
        <f aca="false">assessment!E98</f>
        <v>Articulação</v>
      </c>
      <c r="E100" s="70" t="n">
        <f aca="false">assessment!F98</f>
        <v>0</v>
      </c>
      <c r="F100" s="70" t="n">
        <f aca="false">assessment!G98</f>
        <v>5</v>
      </c>
      <c r="G100" s="73"/>
      <c r="H100" s="79" t="n">
        <f aca="false">IF(F100&gt;0,1,0)</f>
        <v>1</v>
      </c>
      <c r="I100" s="80" t="n">
        <f aca="false">IF(F100&gt;1,1,0)</f>
        <v>1</v>
      </c>
      <c r="J100" s="80" t="n">
        <f aca="false">IF(F100&gt;2,1,0)</f>
        <v>1</v>
      </c>
      <c r="K100" s="80" t="n">
        <f aca="false">IF(F100&gt;3,1,0)</f>
        <v>1</v>
      </c>
      <c r="L100" s="81" t="n">
        <f aca="false">IF(F100&gt;4,1,0)</f>
        <v>1</v>
      </c>
    </row>
    <row r="101" customFormat="false" ht="13.5" hidden="true" customHeight="false" outlineLevel="0" collapsed="false">
      <c r="B101" s="70" t="n">
        <f aca="false">assessment!C99</f>
        <v>0</v>
      </c>
      <c r="C101" s="70" t="str">
        <f aca="false">assessment!D99</f>
        <v>=</v>
      </c>
      <c r="D101" s="70" t="str">
        <f aca="false">assessment!E99</f>
        <v>Formas antigas de conduzir processos e tarefas, bem como as possíveis alternativas à nova visão estão sendo eliminados</v>
      </c>
      <c r="E101" s="70" t="n">
        <f aca="false">assessment!F99</f>
        <v>0</v>
      </c>
      <c r="F101" s="70" t="str">
        <f aca="false">assessment!G99</f>
        <v>Sim</v>
      </c>
      <c r="G101" s="73"/>
      <c r="H101" s="79"/>
      <c r="I101" s="80"/>
      <c r="J101" s="80"/>
      <c r="K101" s="83"/>
      <c r="L101" s="84"/>
    </row>
    <row r="102" customFormat="false" ht="15" hidden="true" customHeight="true" outlineLevel="0" collapsed="false">
      <c r="B102" s="70" t="n">
        <f aca="false">assessment!C100</f>
        <v>0</v>
      </c>
      <c r="C102" s="70" t="str">
        <f aca="false">assessment!D100</f>
        <v>=</v>
      </c>
      <c r="D102" s="70" t="str">
        <f aca="false">assessment!E100</f>
        <v>Casos de utilização do procedimento antigo serão monitorados e analisados</v>
      </c>
      <c r="E102" s="70" t="n">
        <f aca="false">assessment!F100</f>
        <v>0</v>
      </c>
      <c r="F102" s="70" t="str">
        <f aca="false">assessment!G100</f>
        <v>Sim</v>
      </c>
      <c r="G102" s="73"/>
      <c r="H102" s="79"/>
      <c r="I102" s="80"/>
      <c r="J102" s="80"/>
      <c r="K102" s="83"/>
      <c r="L102" s="84"/>
    </row>
    <row r="103" customFormat="false" ht="15" hidden="true" customHeight="true" outlineLevel="0" collapsed="false">
      <c r="B103" s="70" t="n">
        <f aca="false">assessment!C101</f>
        <v>0</v>
      </c>
      <c r="C103" s="70" t="str">
        <f aca="false">assessment!D101</f>
        <v>=</v>
      </c>
      <c r="D103" s="70" t="str">
        <f aca="false">assessment!E101</f>
        <v>Está sendo mostrado aos envolvidos que a mudança melhora o desempenho</v>
      </c>
      <c r="E103" s="70" t="n">
        <f aca="false">assessment!F101</f>
        <v>0</v>
      </c>
      <c r="F103" s="70" t="str">
        <f aca="false">assessment!G101</f>
        <v>Sim</v>
      </c>
      <c r="G103" s="73"/>
      <c r="H103" s="79"/>
      <c r="I103" s="80"/>
      <c r="J103" s="80"/>
      <c r="K103" s="83"/>
      <c r="L103" s="84"/>
    </row>
    <row r="104" customFormat="false" ht="15" hidden="true" customHeight="true" outlineLevel="0" collapsed="false">
      <c r="B104" s="70" t="n">
        <f aca="false">assessment!C102</f>
        <v>0</v>
      </c>
      <c r="C104" s="70" t="n">
        <f aca="false">assessment!D102</f>
        <v>5</v>
      </c>
      <c r="D104" s="70" t="str">
        <f aca="false">assessment!E102</f>
        <v>Simplicidade</v>
      </c>
      <c r="E104" s="70" t="n">
        <f aca="false">assessment!F102</f>
        <v>0</v>
      </c>
      <c r="F104" s="70" t="n">
        <f aca="false">assessment!G102</f>
        <v>5</v>
      </c>
      <c r="G104" s="73"/>
      <c r="H104" s="79" t="n">
        <f aca="false">IF(F104&gt;0,1,0)</f>
        <v>1</v>
      </c>
      <c r="I104" s="80" t="n">
        <f aca="false">IF(F104&gt;1,1,0)</f>
        <v>1</v>
      </c>
      <c r="J104" s="80" t="n">
        <f aca="false">IF(F104&gt;2,1,0)</f>
        <v>1</v>
      </c>
      <c r="K104" s="80" t="n">
        <f aca="false">IF(F104&gt;3,1,0)</f>
        <v>1</v>
      </c>
      <c r="L104" s="81" t="n">
        <f aca="false">IF(F104&gt;4,1,0)</f>
        <v>1</v>
      </c>
    </row>
    <row r="105" customFormat="false" ht="15" hidden="true" customHeight="true" outlineLevel="0" collapsed="false">
      <c r="B105" s="70" t="n">
        <f aca="false">assessment!C103</f>
        <v>0</v>
      </c>
      <c r="C105" s="70" t="str">
        <f aca="false">assessment!D103</f>
        <v>=</v>
      </c>
      <c r="D105" s="70" t="str">
        <f aca="false">assessment!E103</f>
        <v>A nova forma de conduzir os processos é mais simples e eficaz do que a anterior ou as alternativas</v>
      </c>
      <c r="E105" s="70" t="n">
        <f aca="false">assessment!F103</f>
        <v>0</v>
      </c>
      <c r="F105" s="70" t="str">
        <f aca="false">assessment!G103</f>
        <v>Sim</v>
      </c>
      <c r="G105" s="73"/>
      <c r="H105" s="79"/>
      <c r="I105" s="80"/>
      <c r="J105" s="80"/>
      <c r="K105" s="83"/>
      <c r="L105" s="84"/>
    </row>
    <row r="106" customFormat="false" ht="13.5" hidden="true" customHeight="false" outlineLevel="0" collapsed="false">
      <c r="B106" s="70" t="n">
        <f aca="false">assessment!C104</f>
        <v>0</v>
      </c>
      <c r="C106" s="70" t="str">
        <f aca="false">assessment!D104</f>
        <v>=</v>
      </c>
      <c r="D106" s="70" t="str">
        <f aca="false">assessment!E104</f>
        <v>Os processos modificados têm simplicidade suficiente para que sejam sustentáveis quando terminar o acompanhamento da mudança</v>
      </c>
      <c r="E106" s="70" t="n">
        <f aca="false">assessment!F104</f>
        <v>0</v>
      </c>
      <c r="F106" s="70" t="str">
        <f aca="false">assessment!G104</f>
        <v>Sim</v>
      </c>
      <c r="G106" s="73"/>
      <c r="H106" s="79"/>
      <c r="I106" s="80"/>
      <c r="J106" s="80"/>
      <c r="K106" s="83"/>
      <c r="L106" s="84"/>
    </row>
    <row r="107" customFormat="false" ht="15" hidden="true" customHeight="true" outlineLevel="0" collapsed="false">
      <c r="B107" s="70" t="n">
        <f aca="false">assessment!C105</f>
        <v>0</v>
      </c>
      <c r="C107" s="70" t="str">
        <f aca="false">assessment!D105</f>
        <v>=</v>
      </c>
      <c r="D107" s="70" t="str">
        <f aca="false">assessment!E105</f>
        <v>A assimilação da mudança por novos profissionais é simples</v>
      </c>
      <c r="E107" s="70" t="n">
        <f aca="false">assessment!F105</f>
        <v>0</v>
      </c>
      <c r="F107" s="70" t="str">
        <f aca="false">assessment!G105</f>
        <v>Sim</v>
      </c>
      <c r="G107" s="73"/>
      <c r="H107" s="79"/>
      <c r="I107" s="80"/>
      <c r="J107" s="80"/>
      <c r="K107" s="83"/>
      <c r="L107" s="84"/>
    </row>
    <row r="108" customFormat="false" ht="15" hidden="true" customHeight="true" outlineLevel="0" collapsed="false">
      <c r="B108" s="70" t="n">
        <f aca="false">assessment!C106</f>
        <v>0</v>
      </c>
      <c r="C108" s="70" t="n">
        <f aca="false">assessment!D106</f>
        <v>5</v>
      </c>
      <c r="D108" s="70" t="str">
        <f aca="false">assessment!E106</f>
        <v>Capacitação</v>
      </c>
      <c r="E108" s="70" t="n">
        <f aca="false">assessment!F106</f>
        <v>0</v>
      </c>
      <c r="F108" s="70" t="n">
        <f aca="false">assessment!G106</f>
        <v>5</v>
      </c>
      <c r="G108" s="73"/>
      <c r="H108" s="79" t="n">
        <f aca="false">IF(F108&gt;0,1,0)</f>
        <v>1</v>
      </c>
      <c r="I108" s="80" t="n">
        <f aca="false">IF(F108&gt;1,1,0)</f>
        <v>1</v>
      </c>
      <c r="J108" s="80" t="n">
        <f aca="false">IF(F108&gt;2,1,0)</f>
        <v>1</v>
      </c>
      <c r="K108" s="80" t="n">
        <f aca="false">IF(F108&gt;3,1,0)</f>
        <v>1</v>
      </c>
      <c r="L108" s="81" t="n">
        <f aca="false">IF(F108&gt;4,1,0)</f>
        <v>1</v>
      </c>
    </row>
    <row r="109" customFormat="false" ht="13.5" hidden="true" customHeight="false" outlineLevel="0" collapsed="false">
      <c r="B109" s="70" t="n">
        <f aca="false">assessment!C107</f>
        <v>0</v>
      </c>
      <c r="C109" s="70" t="str">
        <f aca="false">assessment!D107</f>
        <v>=</v>
      </c>
      <c r="D109" s="70" t="str">
        <f aca="false">assessment!E107</f>
        <v>Os requisitos funcionais exigidos pela nova visão foram incorporados aos planos de treinamento e regras de contratação</v>
      </c>
      <c r="E109" s="70" t="n">
        <f aca="false">assessment!F107</f>
        <v>0</v>
      </c>
      <c r="F109" s="70" t="str">
        <f aca="false">assessment!G107</f>
        <v>Sim</v>
      </c>
      <c r="G109" s="73"/>
      <c r="H109" s="79"/>
      <c r="I109" s="80"/>
      <c r="J109" s="80"/>
      <c r="K109" s="83"/>
      <c r="L109" s="84"/>
    </row>
    <row r="110" customFormat="false" ht="15" hidden="true" customHeight="true" outlineLevel="0" collapsed="false">
      <c r="B110" s="70" t="n">
        <f aca="false">assessment!C108</f>
        <v>0</v>
      </c>
      <c r="C110" s="70" t="str">
        <f aca="false">assessment!D108</f>
        <v>=</v>
      </c>
      <c r="D110" s="70" t="str">
        <f aca="false">assessment!E108</f>
        <v>A capacitação constante dos atores dos processos reforça a sua sustentação</v>
      </c>
      <c r="E110" s="70" t="n">
        <f aca="false">assessment!F108</f>
        <v>0</v>
      </c>
      <c r="F110" s="70" t="str">
        <f aca="false">assessment!G108</f>
        <v>Sim</v>
      </c>
      <c r="G110" s="73"/>
      <c r="H110" s="79"/>
      <c r="I110" s="80"/>
      <c r="J110" s="80"/>
      <c r="K110" s="83"/>
      <c r="L110" s="84"/>
    </row>
    <row r="111" customFormat="false" ht="15" hidden="true" customHeight="true" outlineLevel="0" collapsed="false">
      <c r="B111" s="70" t="n">
        <f aca="false">assessment!C109</f>
        <v>0</v>
      </c>
      <c r="C111" s="70" t="str">
        <f aca="false">assessment!D109</f>
        <v>=</v>
      </c>
      <c r="D111" s="70" t="str">
        <f aca="false">assessment!E109</f>
        <v>A capacitação no novo procedimento faz parte do plano básico de treinamento da empresa</v>
      </c>
      <c r="E111" s="70" t="n">
        <f aca="false">assessment!F109</f>
        <v>0</v>
      </c>
      <c r="F111" s="70" t="str">
        <f aca="false">assessment!G109</f>
        <v>Sim</v>
      </c>
      <c r="G111" s="73"/>
      <c r="H111" s="79"/>
      <c r="I111" s="80"/>
      <c r="J111" s="80"/>
      <c r="K111" s="83"/>
      <c r="L111" s="84"/>
    </row>
    <row r="112" customFormat="false" ht="15" hidden="true" customHeight="true" outlineLevel="0" collapsed="false">
      <c r="B112" s="70" t="n">
        <f aca="false">assessment!C110</f>
        <v>0</v>
      </c>
      <c r="C112" s="70" t="n">
        <f aca="false">assessment!D110</f>
        <v>5</v>
      </c>
      <c r="D112" s="70" t="str">
        <f aca="false">assessment!E110</f>
        <v>Continuidade</v>
      </c>
      <c r="E112" s="70" t="n">
        <f aca="false">assessment!F110</f>
        <v>0</v>
      </c>
      <c r="F112" s="70" t="n">
        <f aca="false">assessment!G110</f>
        <v>5</v>
      </c>
      <c r="G112" s="73"/>
      <c r="H112" s="79" t="n">
        <f aca="false">IF(F112&gt;0,1,0)</f>
        <v>1</v>
      </c>
      <c r="I112" s="80" t="n">
        <f aca="false">IF(F112&gt;1,1,0)</f>
        <v>1</v>
      </c>
      <c r="J112" s="80" t="n">
        <f aca="false">IF(F112&gt;2,1,0)</f>
        <v>1</v>
      </c>
      <c r="K112" s="80" t="n">
        <f aca="false">IF(F112&gt;3,1,0)</f>
        <v>1</v>
      </c>
      <c r="L112" s="81" t="n">
        <f aca="false">IF(F112&gt;4,1,0)</f>
        <v>1</v>
      </c>
    </row>
    <row r="113" customFormat="false" ht="13.5" hidden="true" customHeight="false" outlineLevel="0" collapsed="false">
      <c r="B113" s="70" t="n">
        <f aca="false">assessment!C111</f>
        <v>0</v>
      </c>
      <c r="C113" s="70" t="str">
        <f aca="false">assessment!D111</f>
        <v>=</v>
      </c>
      <c r="D113" s="70" t="str">
        <f aca="false">assessment!E111</f>
        <v>Os padrões e comportamentos requeridos pela nova visão estão refletidos nas regras de promoção e sucessão</v>
      </c>
      <c r="E113" s="70" t="n">
        <f aca="false">assessment!F111</f>
        <v>0</v>
      </c>
      <c r="F113" s="70" t="str">
        <f aca="false">assessment!G111</f>
        <v>Sim</v>
      </c>
      <c r="G113" s="73"/>
      <c r="H113" s="79"/>
      <c r="I113" s="80"/>
      <c r="J113" s="80"/>
      <c r="K113" s="83"/>
      <c r="L113" s="84"/>
    </row>
    <row r="114" customFormat="false" ht="15" hidden="true" customHeight="true" outlineLevel="0" collapsed="false">
      <c r="B114" s="70" t="n">
        <f aca="false">assessment!C112</f>
        <v>0</v>
      </c>
      <c r="C114" s="70" t="str">
        <f aca="false">assessment!D112</f>
        <v>=</v>
      </c>
      <c r="D114" s="70" t="str">
        <f aca="false">assessment!E112</f>
        <v>As próximas ações de melhoria reforçam a mudança em curso</v>
      </c>
      <c r="E114" s="70" t="n">
        <f aca="false">assessment!F112</f>
        <v>0</v>
      </c>
      <c r="F114" s="70" t="str">
        <f aca="false">assessment!G112</f>
        <v>Sim</v>
      </c>
      <c r="G114" s="73"/>
      <c r="H114" s="79"/>
      <c r="I114" s="80"/>
      <c r="J114" s="80"/>
      <c r="K114" s="83"/>
      <c r="L114" s="84"/>
    </row>
    <row r="115" customFormat="false" ht="15" hidden="true" customHeight="true" outlineLevel="0" collapsed="false">
      <c r="B115" s="70" t="n">
        <f aca="false">assessment!C113</f>
        <v>0</v>
      </c>
      <c r="C115" s="70" t="str">
        <f aca="false">assessment!D113</f>
        <v>=</v>
      </c>
      <c r="D115" s="70" t="str">
        <f aca="false">assessment!E113</f>
        <v>As próximas ações de melhoria tiram proveito do patamar alcançado pela mudança em curso</v>
      </c>
      <c r="E115" s="70" t="n">
        <f aca="false">assessment!F113</f>
        <v>0</v>
      </c>
      <c r="F115" s="70" t="str">
        <f aca="false">assessment!G113</f>
        <v>Sim</v>
      </c>
      <c r="G115" s="73"/>
      <c r="H115" s="79"/>
      <c r="I115" s="80"/>
      <c r="J115" s="80"/>
      <c r="K115" s="83"/>
      <c r="L115" s="84"/>
    </row>
    <row r="116" customFormat="false" ht="15" hidden="true" customHeight="true" outlineLevel="0" collapsed="false">
      <c r="B116" s="70" t="n">
        <f aca="false">assessment!C114</f>
        <v>0</v>
      </c>
      <c r="C116" s="70" t="n">
        <f aca="false">assessment!D114</f>
        <v>0</v>
      </c>
      <c r="D116" s="70" t="str">
        <f aca="false">assessment!E114</f>
        <v>CONSOLIDAÇÃO</v>
      </c>
      <c r="E116" s="70" t="n">
        <f aca="false">assessment!F114</f>
        <v>0</v>
      </c>
      <c r="F116" s="70" t="n">
        <f aca="false">assessment!G114</f>
        <v>5</v>
      </c>
      <c r="G116" s="73"/>
      <c r="H116" s="79"/>
      <c r="I116" s="80"/>
      <c r="J116" s="80"/>
      <c r="K116" s="83"/>
      <c r="L116" s="84"/>
    </row>
    <row r="117" customFormat="false" ht="15" hidden="true" customHeight="true" outlineLevel="0" collapsed="false">
      <c r="B117" s="70" t="n">
        <f aca="false">assessment!C115</f>
        <v>0</v>
      </c>
      <c r="C117" s="70" t="n">
        <f aca="false">assessment!D115</f>
        <v>5</v>
      </c>
      <c r="D117" s="70" t="str">
        <f aca="false">assessment!E115</f>
        <v>Monitoramento</v>
      </c>
      <c r="E117" s="70" t="n">
        <f aca="false">assessment!F115</f>
        <v>0</v>
      </c>
      <c r="F117" s="70" t="n">
        <f aca="false">assessment!G115</f>
        <v>5</v>
      </c>
      <c r="G117" s="73"/>
      <c r="H117" s="79" t="n">
        <f aca="false">IF(F117&gt;0,1,0)</f>
        <v>1</v>
      </c>
      <c r="I117" s="80" t="n">
        <f aca="false">IF(F117&gt;1,1,0)</f>
        <v>1</v>
      </c>
      <c r="J117" s="80" t="n">
        <f aca="false">IF(F117&gt;2,1,0)</f>
        <v>1</v>
      </c>
      <c r="K117" s="80" t="n">
        <f aca="false">IF(F117&gt;3,1,0)</f>
        <v>1</v>
      </c>
      <c r="L117" s="81" t="n">
        <f aca="false">IF(F117&gt;4,1,0)</f>
        <v>1</v>
      </c>
    </row>
    <row r="118" customFormat="false" ht="15" hidden="true" customHeight="true" outlineLevel="0" collapsed="false">
      <c r="B118" s="70" t="n">
        <f aca="false">assessment!C116</f>
        <v>0</v>
      </c>
      <c r="C118" s="70" t="str">
        <f aca="false">assessment!D116</f>
        <v>=</v>
      </c>
      <c r="D118" s="70" t="str">
        <f aca="false">assessment!E116</f>
        <v>Cada nova vitória é acompanhada para evitar o efeito 'fogo de palha'</v>
      </c>
      <c r="E118" s="70" t="n">
        <f aca="false">assessment!F116</f>
        <v>0</v>
      </c>
      <c r="F118" s="70" t="str">
        <f aca="false">assessment!G116</f>
        <v>Sim</v>
      </c>
      <c r="G118" s="73"/>
      <c r="H118" s="79"/>
      <c r="I118" s="80"/>
      <c r="J118" s="80"/>
      <c r="K118" s="83"/>
      <c r="L118" s="84"/>
    </row>
    <row r="119" customFormat="false" ht="13.5" hidden="true" customHeight="false" outlineLevel="0" collapsed="false">
      <c r="B119" s="70" t="n">
        <f aca="false">assessment!C117</f>
        <v>0</v>
      </c>
      <c r="C119" s="70" t="str">
        <f aca="false">assessment!D117</f>
        <v>=</v>
      </c>
      <c r="D119" s="70" t="str">
        <f aca="false">assessment!E117</f>
        <v>É feito um constante monitoramento dos indicadores da mudança de forma que não haja arrefecimento do senso de urgência</v>
      </c>
      <c r="E119" s="70" t="n">
        <f aca="false">assessment!F117</f>
        <v>0</v>
      </c>
      <c r="F119" s="70" t="str">
        <f aca="false">assessment!G117</f>
        <v>Sim</v>
      </c>
      <c r="G119" s="73"/>
      <c r="H119" s="79"/>
      <c r="I119" s="80"/>
      <c r="J119" s="80"/>
      <c r="K119" s="83"/>
      <c r="L119" s="84"/>
    </row>
    <row r="120" customFormat="false" ht="15" hidden="true" customHeight="true" outlineLevel="0" collapsed="false">
      <c r="B120" s="70" t="n">
        <f aca="false">assessment!C118</f>
        <v>0</v>
      </c>
      <c r="C120" s="70" t="str">
        <f aca="false">assessment!D118</f>
        <v>=</v>
      </c>
      <c r="D120" s="70" t="str">
        <f aca="false">assessment!E118</f>
        <v>As vitórias são divulgadas, reforçando a adesão à mudança</v>
      </c>
      <c r="E120" s="70" t="n">
        <f aca="false">assessment!F118</f>
        <v>0</v>
      </c>
      <c r="F120" s="70" t="str">
        <f aca="false">assessment!G118</f>
        <v>Sim</v>
      </c>
      <c r="G120" s="73"/>
      <c r="H120" s="79"/>
      <c r="I120" s="80"/>
      <c r="J120" s="80"/>
      <c r="K120" s="83"/>
      <c r="L120" s="84"/>
    </row>
    <row r="121" customFormat="false" ht="15" hidden="true" customHeight="true" outlineLevel="0" collapsed="false">
      <c r="B121" s="70" t="n">
        <f aca="false">assessment!C119</f>
        <v>0</v>
      </c>
      <c r="C121" s="70" t="n">
        <f aca="false">assessment!D119</f>
        <v>5</v>
      </c>
      <c r="D121" s="70" t="str">
        <f aca="false">assessment!E119</f>
        <v>Engajamento</v>
      </c>
      <c r="E121" s="70" t="n">
        <f aca="false">assessment!F119</f>
        <v>0</v>
      </c>
      <c r="F121" s="70" t="n">
        <f aca="false">assessment!G119</f>
        <v>5</v>
      </c>
      <c r="G121" s="73"/>
      <c r="H121" s="79" t="n">
        <f aca="false">IF(F121&gt;0,1,0)</f>
        <v>1</v>
      </c>
      <c r="I121" s="80" t="n">
        <f aca="false">IF(F121&gt;1,1,0)</f>
        <v>1</v>
      </c>
      <c r="J121" s="80" t="n">
        <f aca="false">IF(F121&gt;2,1,0)</f>
        <v>1</v>
      </c>
      <c r="K121" s="80" t="n">
        <f aca="false">IF(F121&gt;3,1,0)</f>
        <v>1</v>
      </c>
      <c r="L121" s="81" t="n">
        <f aca="false">IF(F121&gt;4,1,0)</f>
        <v>1</v>
      </c>
    </row>
    <row r="122" customFormat="false" ht="15" hidden="true" customHeight="true" outlineLevel="0" collapsed="false">
      <c r="B122" s="70" t="n">
        <f aca="false">assessment!C120</f>
        <v>0</v>
      </c>
      <c r="C122" s="70" t="str">
        <f aca="false">assessment!D120</f>
        <v>=</v>
      </c>
      <c r="D122" s="70" t="str">
        <f aca="false">assessment!E120</f>
        <v>A equipe de mudança mantém parte da sua atenção na sustentação do benefício atingido</v>
      </c>
      <c r="E122" s="70" t="n">
        <f aca="false">assessment!F120</f>
        <v>0</v>
      </c>
      <c r="F122" s="70" t="str">
        <f aca="false">assessment!G120</f>
        <v>Sim</v>
      </c>
      <c r="G122" s="73"/>
      <c r="H122" s="79"/>
      <c r="I122" s="80"/>
      <c r="J122" s="80"/>
      <c r="K122" s="83"/>
      <c r="L122" s="84"/>
    </row>
    <row r="123" customFormat="false" ht="15" hidden="true" customHeight="true" outlineLevel="0" collapsed="false">
      <c r="B123" s="70" t="n">
        <f aca="false">assessment!C121</f>
        <v>0</v>
      </c>
      <c r="C123" s="70" t="str">
        <f aca="false">assessment!D121</f>
        <v>=</v>
      </c>
      <c r="D123" s="70" t="str">
        <f aca="false">assessment!E121</f>
        <v>Os atores envolvidos nos componentes da mudança estão comprometidos com a sua consolidação</v>
      </c>
      <c r="E123" s="70" t="n">
        <f aca="false">assessment!F121</f>
        <v>0</v>
      </c>
      <c r="F123" s="70" t="str">
        <f aca="false">assessment!G121</f>
        <v>Sim</v>
      </c>
      <c r="G123" s="73"/>
      <c r="H123" s="79"/>
      <c r="I123" s="80"/>
      <c r="J123" s="80"/>
      <c r="K123" s="83"/>
      <c r="L123" s="84"/>
    </row>
    <row r="124" customFormat="false" ht="15" hidden="true" customHeight="true" outlineLevel="0" collapsed="false">
      <c r="B124" s="70" t="n">
        <f aca="false">assessment!C122</f>
        <v>0</v>
      </c>
      <c r="C124" s="70" t="str">
        <f aca="false">assessment!D122</f>
        <v>=</v>
      </c>
      <c r="D124" s="70" t="str">
        <f aca="false">assessment!E122</f>
        <v>Os usuários do processo modificado são estimulados a manter o foco na mudança</v>
      </c>
      <c r="E124" s="70" t="n">
        <f aca="false">assessment!F122</f>
        <v>0</v>
      </c>
      <c r="F124" s="70" t="str">
        <f aca="false">assessment!G122</f>
        <v>Sim</v>
      </c>
      <c r="G124" s="73"/>
      <c r="H124" s="79"/>
      <c r="I124" s="80"/>
      <c r="J124" s="80"/>
      <c r="K124" s="83"/>
      <c r="L124" s="84"/>
    </row>
    <row r="125" customFormat="false" ht="15" hidden="true" customHeight="true" outlineLevel="0" collapsed="false">
      <c r="B125" s="70" t="n">
        <f aca="false">assessment!C123</f>
        <v>0</v>
      </c>
      <c r="C125" s="70" t="n">
        <f aca="false">assessment!D123</f>
        <v>5</v>
      </c>
      <c r="D125" s="70" t="str">
        <f aca="false">assessment!E123</f>
        <v>Crescimento</v>
      </c>
      <c r="E125" s="70" t="n">
        <f aca="false">assessment!F123</f>
        <v>0</v>
      </c>
      <c r="F125" s="70" t="n">
        <f aca="false">assessment!G123</f>
        <v>5</v>
      </c>
      <c r="G125" s="73"/>
      <c r="H125" s="79" t="n">
        <f aca="false">IF(F125&gt;0,1,0)</f>
        <v>1</v>
      </c>
      <c r="I125" s="80" t="n">
        <f aca="false">IF(F125&gt;1,1,0)</f>
        <v>1</v>
      </c>
      <c r="J125" s="80" t="n">
        <f aca="false">IF(F125&gt;2,1,0)</f>
        <v>1</v>
      </c>
      <c r="K125" s="80" t="n">
        <f aca="false">IF(F125&gt;3,1,0)</f>
        <v>1</v>
      </c>
      <c r="L125" s="81" t="n">
        <f aca="false">IF(F125&gt;4,1,0)</f>
        <v>1</v>
      </c>
    </row>
    <row r="126" customFormat="false" ht="13.5" hidden="true" customHeight="false" outlineLevel="0" collapsed="false">
      <c r="B126" s="70" t="n">
        <f aca="false">assessment!C124</f>
        <v>0</v>
      </c>
      <c r="C126" s="70" t="str">
        <f aca="false">assessment!D124</f>
        <v>=</v>
      </c>
      <c r="D126" s="70" t="str">
        <f aca="false">assessment!E124</f>
        <v>Mudanças,baseadas em pilotos ou não,contém recursos e estrutura para quando forem transformadas em regime contínuo</v>
      </c>
      <c r="E126" s="70" t="n">
        <f aca="false">assessment!F124</f>
        <v>0</v>
      </c>
      <c r="F126" s="70" t="str">
        <f aca="false">assessment!G124</f>
        <v>Sim</v>
      </c>
      <c r="G126" s="73"/>
      <c r="H126" s="79"/>
      <c r="I126" s="80"/>
      <c r="J126" s="80"/>
      <c r="K126" s="83"/>
      <c r="L126" s="84"/>
    </row>
    <row r="127" customFormat="false" ht="15" hidden="true" customHeight="true" outlineLevel="0" collapsed="false">
      <c r="B127" s="70" t="n">
        <f aca="false">assessment!C125</f>
        <v>0</v>
      </c>
      <c r="C127" s="70" t="str">
        <f aca="false">assessment!D125</f>
        <v>=</v>
      </c>
      <c r="D127" s="70" t="str">
        <f aca="false">assessment!E125</f>
        <v>Os resultados do piloto são divulgados para estimular a adesão à mudança no âmbito maior</v>
      </c>
      <c r="E127" s="70" t="n">
        <f aca="false">assessment!F125</f>
        <v>0</v>
      </c>
      <c r="F127" s="70" t="str">
        <f aca="false">assessment!G125</f>
        <v>Sim</v>
      </c>
      <c r="G127" s="73"/>
      <c r="H127" s="79"/>
      <c r="I127" s="80"/>
      <c r="J127" s="80"/>
      <c r="K127" s="83"/>
      <c r="L127" s="84"/>
    </row>
    <row r="128" customFormat="false" ht="15" hidden="true" customHeight="true" outlineLevel="0" collapsed="false">
      <c r="B128" s="70" t="n">
        <f aca="false">assessment!C126</f>
        <v>0</v>
      </c>
      <c r="C128" s="70" t="str">
        <f aca="false">assessment!D126</f>
        <v>=</v>
      </c>
      <c r="D128" s="70" t="str">
        <f aca="false">assessment!E126</f>
        <v>Os erros detectados no piloto são corrigidos</v>
      </c>
      <c r="E128" s="70" t="n">
        <f aca="false">assessment!F126</f>
        <v>0</v>
      </c>
      <c r="F128" s="70" t="str">
        <f aca="false">assessment!G126</f>
        <v>Sim</v>
      </c>
      <c r="G128" s="73"/>
      <c r="H128" s="79"/>
      <c r="I128" s="80"/>
      <c r="J128" s="80"/>
      <c r="K128" s="83"/>
      <c r="L128" s="84"/>
    </row>
    <row r="129" customFormat="false" ht="15" hidden="true" customHeight="true" outlineLevel="0" collapsed="false">
      <c r="B129" s="70" t="n">
        <f aca="false">assessment!C127</f>
        <v>0</v>
      </c>
      <c r="C129" s="70" t="n">
        <f aca="false">assessment!D127</f>
        <v>5</v>
      </c>
      <c r="D129" s="70" t="str">
        <f aca="false">assessment!E127</f>
        <v>Aceitação</v>
      </c>
      <c r="E129" s="70" t="n">
        <f aca="false">assessment!F127</f>
        <v>0</v>
      </c>
      <c r="F129" s="70" t="n">
        <f aca="false">assessment!G127</f>
        <v>5</v>
      </c>
      <c r="G129" s="73"/>
      <c r="H129" s="79" t="n">
        <f aca="false">IF(F129&gt;0,1,0)</f>
        <v>1</v>
      </c>
      <c r="I129" s="80" t="n">
        <f aca="false">IF(F129&gt;1,1,0)</f>
        <v>1</v>
      </c>
      <c r="J129" s="80" t="n">
        <f aca="false">IF(F129&gt;2,1,0)</f>
        <v>1</v>
      </c>
      <c r="K129" s="80" t="n">
        <f aca="false">IF(F129&gt;3,1,0)</f>
        <v>1</v>
      </c>
      <c r="L129" s="81" t="n">
        <f aca="false">IF(F129&gt;4,1,0)</f>
        <v>1</v>
      </c>
    </row>
    <row r="130" customFormat="false" ht="15" hidden="true" customHeight="true" outlineLevel="0" collapsed="false">
      <c r="B130" s="70" t="n">
        <f aca="false">assessment!C128</f>
        <v>0</v>
      </c>
      <c r="C130" s="70" t="str">
        <f aca="false">assessment!D128</f>
        <v>=</v>
      </c>
      <c r="D130" s="70" t="str">
        <f aca="false">assessment!E128</f>
        <v>As áreas afetadas pela mudança estão sendo monitoradas e expostas evitando a resistência velada</v>
      </c>
      <c r="E130" s="70" t="n">
        <f aca="false">assessment!F128</f>
        <v>0</v>
      </c>
      <c r="F130" s="70" t="str">
        <f aca="false">assessment!G128</f>
        <v>Sim</v>
      </c>
      <c r="G130" s="73"/>
      <c r="H130" s="79"/>
      <c r="I130" s="80"/>
      <c r="J130" s="80"/>
      <c r="K130" s="83"/>
      <c r="L130" s="84"/>
    </row>
    <row r="131" customFormat="false" ht="15" hidden="true" customHeight="true" outlineLevel="0" collapsed="false">
      <c r="B131" s="70" t="n">
        <f aca="false">assessment!C129</f>
        <v>0</v>
      </c>
      <c r="C131" s="70" t="str">
        <f aca="false">assessment!D129</f>
        <v>=</v>
      </c>
      <c r="D131" s="70" t="str">
        <f aca="false">assessment!E129</f>
        <v>Os casos de resistência velada estão sendo identificados</v>
      </c>
      <c r="E131" s="70" t="n">
        <f aca="false">assessment!F129</f>
        <v>0</v>
      </c>
      <c r="F131" s="70" t="str">
        <f aca="false">assessment!G129</f>
        <v>Sim</v>
      </c>
      <c r="G131" s="73"/>
      <c r="H131" s="79"/>
      <c r="I131" s="80"/>
      <c r="J131" s="80"/>
      <c r="K131" s="83"/>
      <c r="L131" s="84"/>
    </row>
    <row r="132" customFormat="false" ht="15" hidden="true" customHeight="true" outlineLevel="0" collapsed="false">
      <c r="B132" s="70" t="n">
        <f aca="false">assessment!C130</f>
        <v>0</v>
      </c>
      <c r="C132" s="70" t="str">
        <f aca="false">assessment!D130</f>
        <v>=</v>
      </c>
      <c r="D132" s="70" t="str">
        <f aca="false">assessment!E130</f>
        <v>As causas de resistência estão sendo analisadas e tratadas</v>
      </c>
      <c r="E132" s="70" t="n">
        <f aca="false">assessment!F130</f>
        <v>0</v>
      </c>
      <c r="F132" s="70" t="str">
        <f aca="false">assessment!G130</f>
        <v>Sim</v>
      </c>
      <c r="G132" s="73"/>
      <c r="H132" s="79"/>
      <c r="I132" s="80"/>
      <c r="J132" s="80"/>
      <c r="K132" s="83"/>
      <c r="L132" s="84"/>
    </row>
    <row r="133" customFormat="false" ht="15" hidden="true" customHeight="true" outlineLevel="0" collapsed="false">
      <c r="B133" s="70" t="n">
        <f aca="false">assessment!C131</f>
        <v>0</v>
      </c>
      <c r="C133" s="70" t="n">
        <f aca="false">assessment!D131</f>
        <v>0</v>
      </c>
      <c r="D133" s="70" t="str">
        <f aca="false">assessment!E131</f>
        <v>SEGMENTAÇÃO</v>
      </c>
      <c r="E133" s="70" t="n">
        <f aca="false">assessment!F131</f>
        <v>0</v>
      </c>
      <c r="F133" s="70" t="n">
        <f aca="false">assessment!G131</f>
        <v>5</v>
      </c>
      <c r="G133" s="73"/>
      <c r="H133" s="79"/>
      <c r="I133" s="80"/>
      <c r="J133" s="80"/>
      <c r="K133" s="83"/>
      <c r="L133" s="84"/>
    </row>
    <row r="134" customFormat="false" ht="15" hidden="true" customHeight="true" outlineLevel="0" collapsed="false">
      <c r="B134" s="70" t="n">
        <f aca="false">assessment!C132</f>
        <v>0</v>
      </c>
      <c r="C134" s="70" t="n">
        <f aca="false">assessment!D132</f>
        <v>5</v>
      </c>
      <c r="D134" s="70" t="str">
        <f aca="false">assessment!E132</f>
        <v>Visibilidade</v>
      </c>
      <c r="E134" s="70" t="n">
        <f aca="false">assessment!F132</f>
        <v>0</v>
      </c>
      <c r="F134" s="70" t="n">
        <f aca="false">assessment!G132</f>
        <v>5</v>
      </c>
      <c r="G134" s="73"/>
      <c r="H134" s="79" t="n">
        <f aca="false">IF(F134&gt;0,1,0)</f>
        <v>1</v>
      </c>
      <c r="I134" s="80" t="n">
        <f aca="false">IF(F134&gt;1,1,0)</f>
        <v>1</v>
      </c>
      <c r="J134" s="80" t="n">
        <f aca="false">IF(F134&gt;2,1,0)</f>
        <v>1</v>
      </c>
      <c r="K134" s="80" t="n">
        <f aca="false">IF(F134&gt;3,1,0)</f>
        <v>1</v>
      </c>
      <c r="L134" s="81" t="n">
        <f aca="false">IF(F134&gt;4,1,0)</f>
        <v>1</v>
      </c>
    </row>
    <row r="135" customFormat="false" ht="15" hidden="true" customHeight="true" outlineLevel="0" collapsed="false">
      <c r="B135" s="70" t="n">
        <f aca="false">assessment!C133</f>
        <v>0</v>
      </c>
      <c r="C135" s="70" t="str">
        <f aca="false">assessment!D133</f>
        <v>=</v>
      </c>
      <c r="D135" s="70" t="str">
        <f aca="false">assessment!E133</f>
        <v>O plano de mudança conta com uma estrutura de fases que permita avaliar os pequenos progressos</v>
      </c>
      <c r="E135" s="70" t="n">
        <f aca="false">assessment!F133</f>
        <v>0</v>
      </c>
      <c r="F135" s="70" t="str">
        <f aca="false">assessment!G133</f>
        <v>Sim</v>
      </c>
      <c r="G135" s="73"/>
      <c r="H135" s="79"/>
      <c r="I135" s="80"/>
      <c r="J135" s="80"/>
      <c r="K135" s="83"/>
      <c r="L135" s="84"/>
    </row>
    <row r="136" customFormat="false" ht="13.5" hidden="true" customHeight="false" outlineLevel="0" collapsed="false">
      <c r="B136" s="70" t="n">
        <f aca="false">assessment!C134</f>
        <v>0</v>
      </c>
      <c r="C136" s="70" t="str">
        <f aca="false">assessment!D134</f>
        <v>=</v>
      </c>
      <c r="D136" s="70" t="str">
        <f aca="false">assessment!E134</f>
        <v>As etapas e seus respectivos resultados intermediários são conhecidos por todos os envolvidos na mudança</v>
      </c>
      <c r="E136" s="70" t="n">
        <f aca="false">assessment!F134</f>
        <v>0</v>
      </c>
      <c r="F136" s="70" t="str">
        <f aca="false">assessment!G134</f>
        <v>Sim</v>
      </c>
      <c r="G136" s="73"/>
      <c r="H136" s="79"/>
      <c r="I136" s="80"/>
      <c r="J136" s="80"/>
      <c r="K136" s="83"/>
      <c r="L136" s="84"/>
    </row>
    <row r="137" customFormat="false" ht="15" hidden="true" customHeight="true" outlineLevel="0" collapsed="false">
      <c r="B137" s="70" t="n">
        <f aca="false">assessment!C135</f>
        <v>0</v>
      </c>
      <c r="C137" s="70" t="str">
        <f aca="false">assessment!D135</f>
        <v>=</v>
      </c>
      <c r="D137" s="70" t="str">
        <f aca="false">assessment!E135</f>
        <v>Cada envolvido conhece bem sua participação em todas as fases da mudança</v>
      </c>
      <c r="E137" s="70" t="n">
        <f aca="false">assessment!F135</f>
        <v>0</v>
      </c>
      <c r="F137" s="70" t="str">
        <f aca="false">assessment!G135</f>
        <v>Sim</v>
      </c>
      <c r="G137" s="73"/>
      <c r="H137" s="79"/>
      <c r="I137" s="80"/>
      <c r="J137" s="80"/>
      <c r="K137" s="83"/>
      <c r="L137" s="84"/>
    </row>
    <row r="138" customFormat="false" ht="15" hidden="true" customHeight="true" outlineLevel="0" collapsed="false">
      <c r="B138" s="70" t="n">
        <f aca="false">assessment!C136</f>
        <v>0</v>
      </c>
      <c r="C138" s="70" t="n">
        <f aca="false">assessment!D136</f>
        <v>5</v>
      </c>
      <c r="D138" s="70" t="str">
        <f aca="false">assessment!E136</f>
        <v>Metas</v>
      </c>
      <c r="E138" s="70" t="n">
        <f aca="false">assessment!F136</f>
        <v>0</v>
      </c>
      <c r="F138" s="70" t="n">
        <f aca="false">assessment!G136</f>
        <v>5</v>
      </c>
      <c r="G138" s="73"/>
      <c r="H138" s="79" t="n">
        <f aca="false">IF(F138&gt;0,1,0)</f>
        <v>1</v>
      </c>
      <c r="I138" s="80" t="n">
        <f aca="false">IF(F138&gt;1,1,0)</f>
        <v>1</v>
      </c>
      <c r="J138" s="80" t="n">
        <f aca="false">IF(F138&gt;2,1,0)</f>
        <v>1</v>
      </c>
      <c r="K138" s="80" t="n">
        <f aca="false">IF(F138&gt;3,1,0)</f>
        <v>1</v>
      </c>
      <c r="L138" s="81" t="n">
        <f aca="false">IF(F138&gt;4,1,0)</f>
        <v>1</v>
      </c>
    </row>
    <row r="139" customFormat="false" ht="13.5" hidden="true" customHeight="false" outlineLevel="0" collapsed="false">
      <c r="B139" s="70" t="n">
        <f aca="false">assessment!C137</f>
        <v>0</v>
      </c>
      <c r="C139" s="70" t="str">
        <f aca="false">assessment!D137</f>
        <v>=</v>
      </c>
      <c r="D139" s="70" t="str">
        <f aca="false">assessment!E137</f>
        <v>Cada fase da mudança conta com metas específicas que permitam atingir e corrigir o rumo se necessário</v>
      </c>
      <c r="E139" s="70" t="n">
        <f aca="false">assessment!F137</f>
        <v>0</v>
      </c>
      <c r="F139" s="70" t="str">
        <f aca="false">assessment!G137</f>
        <v>Sim</v>
      </c>
      <c r="G139" s="73"/>
      <c r="H139" s="79"/>
      <c r="I139" s="80"/>
      <c r="J139" s="80"/>
      <c r="K139" s="83"/>
      <c r="L139" s="84"/>
    </row>
    <row r="140" customFormat="false" ht="15" hidden="true" customHeight="true" outlineLevel="0" collapsed="false">
      <c r="B140" s="70" t="n">
        <f aca="false">assessment!C138</f>
        <v>0</v>
      </c>
      <c r="C140" s="70" t="str">
        <f aca="false">assessment!D138</f>
        <v>=</v>
      </c>
      <c r="D140" s="70" t="str">
        <f aca="false">assessment!E138</f>
        <v>As vitórias de curto prazo são visíveis para toda a equipe</v>
      </c>
      <c r="E140" s="70" t="n">
        <f aca="false">assessment!F138</f>
        <v>0</v>
      </c>
      <c r="F140" s="70" t="str">
        <f aca="false">assessment!G138</f>
        <v>Sim</v>
      </c>
      <c r="G140" s="73"/>
      <c r="H140" s="79"/>
      <c r="I140" s="80"/>
      <c r="J140" s="80"/>
      <c r="K140" s="83"/>
      <c r="L140" s="84"/>
    </row>
    <row r="141" customFormat="false" ht="15" hidden="true" customHeight="true" outlineLevel="0" collapsed="false">
      <c r="B141" s="70" t="n">
        <f aca="false">assessment!C139</f>
        <v>0</v>
      </c>
      <c r="C141" s="70" t="str">
        <f aca="false">assessment!D139</f>
        <v>=</v>
      </c>
      <c r="D141" s="70" t="str">
        <f aca="false">assessment!E139</f>
        <v>Há metas claras para todos os impactados pela mudança</v>
      </c>
      <c r="E141" s="70" t="n">
        <f aca="false">assessment!F139</f>
        <v>0</v>
      </c>
      <c r="F141" s="70" t="str">
        <f aca="false">assessment!G139</f>
        <v>Sim</v>
      </c>
      <c r="G141" s="73"/>
      <c r="H141" s="79"/>
      <c r="I141" s="80"/>
      <c r="J141" s="80"/>
      <c r="K141" s="83"/>
      <c r="L141" s="84"/>
    </row>
    <row r="142" customFormat="false" ht="15" hidden="true" customHeight="true" outlineLevel="0" collapsed="false">
      <c r="B142" s="70" t="n">
        <f aca="false">assessment!C140</f>
        <v>0</v>
      </c>
      <c r="C142" s="70" t="n">
        <f aca="false">assessment!D140</f>
        <v>5</v>
      </c>
      <c r="D142" s="70" t="str">
        <f aca="false">assessment!E140</f>
        <v>Assertividade</v>
      </c>
      <c r="E142" s="70" t="n">
        <f aca="false">assessment!F140</f>
        <v>0</v>
      </c>
      <c r="F142" s="70" t="n">
        <f aca="false">assessment!G140</f>
        <v>5</v>
      </c>
      <c r="G142" s="73"/>
      <c r="H142" s="79" t="n">
        <f aca="false">IF(F142&gt;0,1,0)</f>
        <v>1</v>
      </c>
      <c r="I142" s="80" t="n">
        <f aca="false">IF(F142&gt;1,1,0)</f>
        <v>1</v>
      </c>
      <c r="J142" s="80" t="n">
        <f aca="false">IF(F142&gt;2,1,0)</f>
        <v>1</v>
      </c>
      <c r="K142" s="80" t="n">
        <f aca="false">IF(F142&gt;3,1,0)</f>
        <v>1</v>
      </c>
      <c r="L142" s="81" t="n">
        <f aca="false">IF(F142&gt;4,1,0)</f>
        <v>1</v>
      </c>
    </row>
    <row r="143" customFormat="false" ht="13.5" hidden="true" customHeight="false" outlineLevel="0" collapsed="false">
      <c r="B143" s="70" t="n">
        <f aca="false">assessment!C141</f>
        <v>0</v>
      </c>
      <c r="C143" s="70" t="str">
        <f aca="false">assessment!D141</f>
        <v>=</v>
      </c>
      <c r="D143" s="70" t="str">
        <f aca="false">assessment!E141</f>
        <v>Os resultados de cada fase são resultados diretos das ações (não de circunstâncias do mercado, por ex.)</v>
      </c>
      <c r="E143" s="70" t="n">
        <f aca="false">assessment!F141</f>
        <v>0</v>
      </c>
      <c r="F143" s="70" t="str">
        <f aca="false">assessment!G141</f>
        <v>Sim</v>
      </c>
      <c r="G143" s="73"/>
      <c r="H143" s="79"/>
      <c r="I143" s="80"/>
      <c r="J143" s="80"/>
      <c r="K143" s="83"/>
      <c r="L143" s="84"/>
    </row>
    <row r="144" customFormat="false" ht="15" hidden="true" customHeight="true" outlineLevel="0" collapsed="false">
      <c r="B144" s="70" t="n">
        <f aca="false">assessment!C142</f>
        <v>0</v>
      </c>
      <c r="C144" s="70" t="str">
        <f aca="false">assessment!D142</f>
        <v>=</v>
      </c>
      <c r="D144" s="70" t="str">
        <f aca="false">assessment!E142</f>
        <v>As metas estabelecidas têm relação direta com as ações das fases</v>
      </c>
      <c r="E144" s="70" t="n">
        <f aca="false">assessment!F142</f>
        <v>0</v>
      </c>
      <c r="F144" s="70" t="str">
        <f aca="false">assessment!G142</f>
        <v>Sim</v>
      </c>
      <c r="G144" s="73"/>
      <c r="H144" s="79"/>
      <c r="I144" s="80"/>
      <c r="J144" s="80"/>
      <c r="K144" s="83"/>
      <c r="L144" s="84"/>
    </row>
    <row r="145" customFormat="false" ht="15" hidden="true" customHeight="true" outlineLevel="0" collapsed="false">
      <c r="B145" s="70" t="n">
        <f aca="false">assessment!C143</f>
        <v>0</v>
      </c>
      <c r="C145" s="70" t="str">
        <f aca="false">assessment!D143</f>
        <v>=</v>
      </c>
      <c r="D145" s="70" t="str">
        <f aca="false">assessment!E143</f>
        <v>Os responsáveis pelas ações planejadas conhecem a sua responsabilidade no atingimento das metas</v>
      </c>
      <c r="E145" s="70" t="n">
        <f aca="false">assessment!F143</f>
        <v>0</v>
      </c>
      <c r="F145" s="70" t="str">
        <f aca="false">assessment!G143</f>
        <v>Sim</v>
      </c>
      <c r="G145" s="73"/>
      <c r="H145" s="79"/>
      <c r="I145" s="80"/>
      <c r="J145" s="80"/>
      <c r="K145" s="83"/>
      <c r="L145" s="84"/>
    </row>
    <row r="146" customFormat="false" ht="15" hidden="true" customHeight="true" outlineLevel="0" collapsed="false">
      <c r="B146" s="70" t="n">
        <f aca="false">assessment!C144</f>
        <v>0</v>
      </c>
      <c r="C146" s="70" t="n">
        <f aca="false">assessment!D144</f>
        <v>5</v>
      </c>
      <c r="D146" s="70" t="str">
        <f aca="false">assessment!E144</f>
        <v>Coerência</v>
      </c>
      <c r="E146" s="70" t="n">
        <f aca="false">assessment!F144</f>
        <v>0</v>
      </c>
      <c r="F146" s="70" t="n">
        <f aca="false">assessment!G144</f>
        <v>5</v>
      </c>
      <c r="G146" s="73"/>
      <c r="H146" s="79" t="n">
        <f aca="false">IF(F146&gt;0,1,0)</f>
        <v>1</v>
      </c>
      <c r="I146" s="80" t="n">
        <f aca="false">IF(F146&gt;1,1,0)</f>
        <v>1</v>
      </c>
      <c r="J146" s="80" t="n">
        <f aca="false">IF(F146&gt;2,1,0)</f>
        <v>1</v>
      </c>
      <c r="K146" s="80" t="n">
        <f aca="false">IF(F146&gt;3,1,0)</f>
        <v>1</v>
      </c>
      <c r="L146" s="81" t="n">
        <f aca="false">IF(F146&gt;4,1,0)</f>
        <v>1</v>
      </c>
    </row>
    <row r="147" customFormat="false" ht="15" hidden="true" customHeight="true" outlineLevel="0" collapsed="false">
      <c r="C147" s="86" t="s">
        <v>5</v>
      </c>
      <c r="D147" s="87" t="s">
        <v>146</v>
      </c>
      <c r="E147" s="88"/>
      <c r="F147" s="89" t="s">
        <v>7</v>
      </c>
      <c r="G147" s="73"/>
      <c r="H147" s="79"/>
      <c r="I147" s="80"/>
      <c r="J147" s="80"/>
      <c r="K147" s="83"/>
      <c r="L147" s="84"/>
    </row>
    <row r="148" customFormat="false" ht="15" hidden="true" customHeight="true" outlineLevel="0" collapsed="false">
      <c r="C148" s="86" t="s">
        <v>5</v>
      </c>
      <c r="D148" s="87" t="s">
        <v>147</v>
      </c>
      <c r="E148" s="88"/>
      <c r="F148" s="89" t="s">
        <v>7</v>
      </c>
      <c r="G148" s="73"/>
      <c r="H148" s="79"/>
      <c r="I148" s="80"/>
      <c r="J148" s="80"/>
      <c r="K148" s="83"/>
      <c r="L148" s="84"/>
    </row>
    <row r="149" customFormat="false" ht="15" hidden="true" customHeight="true" outlineLevel="0" collapsed="false">
      <c r="C149" s="86" t="s">
        <v>5</v>
      </c>
      <c r="D149" s="87" t="s">
        <v>148</v>
      </c>
      <c r="E149" s="88"/>
      <c r="F149" s="89" t="s">
        <v>7</v>
      </c>
      <c r="G149" s="73"/>
      <c r="H149" s="90"/>
      <c r="I149" s="91"/>
      <c r="J149" s="91"/>
      <c r="K149" s="92"/>
      <c r="L149" s="93"/>
    </row>
    <row r="150" customFormat="false" ht="15" hidden="true" customHeight="true" outlineLevel="0" collapsed="false">
      <c r="C150" s="86"/>
      <c r="D150" s="94"/>
      <c r="E150" s="95"/>
      <c r="F150" s="96"/>
      <c r="G150" s="73"/>
      <c r="H150" s="72"/>
      <c r="I150" s="72"/>
      <c r="J150" s="72"/>
      <c r="K150" s="8"/>
      <c r="L150" s="8"/>
    </row>
    <row r="151" s="83" customFormat="true" ht="1.5" hidden="true" customHeight="true" outlineLevel="0" collapsed="false">
      <c r="B151" s="97"/>
      <c r="C151" s="98"/>
      <c r="D151" s="97"/>
      <c r="E151" s="97"/>
      <c r="F151" s="99"/>
      <c r="G151" s="100"/>
      <c r="H151" s="100"/>
      <c r="I151" s="100"/>
      <c r="J151" s="100"/>
    </row>
    <row r="152" s="83" customFormat="true" ht="1.5" hidden="true" customHeight="true" outlineLevel="0" collapsed="false">
      <c r="B152" s="97"/>
      <c r="C152" s="98"/>
      <c r="D152" s="101" t="s">
        <v>156</v>
      </c>
      <c r="E152" s="101"/>
      <c r="F152" s="99"/>
      <c r="G152" s="100"/>
      <c r="H152" s="100"/>
      <c r="I152" s="100"/>
      <c r="J152" s="100"/>
      <c r="K152" s="100"/>
      <c r="L152" s="100"/>
    </row>
    <row r="153" s="83" customFormat="true" ht="1.5" hidden="true" customHeight="true" outlineLevel="0" collapsed="false">
      <c r="B153" s="97"/>
      <c r="C153" s="98"/>
      <c r="D153" s="101" t="s">
        <v>157</v>
      </c>
      <c r="E153" s="101"/>
      <c r="F153" s="99"/>
      <c r="G153" s="100"/>
      <c r="H153" s="100"/>
      <c r="I153" s="100"/>
      <c r="J153" s="100"/>
      <c r="K153" s="100"/>
      <c r="L153" s="100"/>
    </row>
    <row r="154" s="83" customFormat="true" ht="1.5" hidden="true" customHeight="true" outlineLevel="0" collapsed="false">
      <c r="B154" s="97"/>
      <c r="C154" s="98"/>
      <c r="D154" s="101" t="s">
        <v>158</v>
      </c>
      <c r="E154" s="101"/>
      <c r="F154" s="99"/>
      <c r="G154" s="100"/>
      <c r="H154" s="100"/>
      <c r="I154" s="100"/>
      <c r="J154" s="100"/>
      <c r="K154" s="100"/>
      <c r="L154" s="100"/>
    </row>
    <row r="155" s="83" customFormat="true" ht="1.5" hidden="true" customHeight="true" outlineLevel="0" collapsed="false">
      <c r="B155" s="97"/>
      <c r="C155" s="98"/>
      <c r="D155" s="101" t="s">
        <v>159</v>
      </c>
      <c r="E155" s="101"/>
      <c r="F155" s="99"/>
      <c r="G155" s="100"/>
      <c r="H155" s="100"/>
      <c r="I155" s="100"/>
      <c r="J155" s="100"/>
      <c r="K155" s="100"/>
      <c r="L155" s="100"/>
    </row>
    <row r="156" s="83" customFormat="true" ht="1.5" hidden="true" customHeight="true" outlineLevel="0" collapsed="false">
      <c r="B156" s="97"/>
      <c r="C156" s="98"/>
      <c r="D156" s="97"/>
      <c r="E156" s="97"/>
      <c r="F156" s="99"/>
      <c r="G156" s="100"/>
      <c r="H156" s="100"/>
      <c r="I156" s="100"/>
      <c r="J156" s="100"/>
    </row>
    <row r="157" s="83" customFormat="true" ht="1.5" hidden="true" customHeight="true" outlineLevel="0" collapsed="false">
      <c r="B157" s="97"/>
      <c r="C157" s="98"/>
      <c r="D157" s="97"/>
      <c r="E157" s="97"/>
      <c r="F157" s="99"/>
      <c r="G157" s="100"/>
      <c r="H157" s="100"/>
      <c r="I157" s="100"/>
      <c r="J157" s="100"/>
    </row>
    <row r="158" s="83" customFormat="true" ht="1.5" hidden="true" customHeight="true" outlineLevel="0" collapsed="false">
      <c r="B158" s="97"/>
      <c r="C158" s="98"/>
      <c r="D158" s="97"/>
      <c r="E158" s="97"/>
      <c r="F158" s="99"/>
      <c r="G158" s="100"/>
      <c r="H158" s="100"/>
      <c r="I158" s="100"/>
      <c r="J158" s="100"/>
    </row>
    <row r="159" s="83" customFormat="true" ht="1.5" hidden="true" customHeight="true" outlineLevel="0" collapsed="false">
      <c r="B159" s="97"/>
      <c r="C159" s="98"/>
      <c r="D159" s="97" t="str">
        <f aca="false">D5</f>
        <v>URGÊNCIA</v>
      </c>
      <c r="E159" s="97" t="n">
        <f aca="false">F5</f>
        <v>5</v>
      </c>
      <c r="F159" s="99"/>
      <c r="G159" s="100"/>
      <c r="H159" s="100"/>
      <c r="I159" s="100"/>
      <c r="J159" s="100"/>
    </row>
    <row r="160" s="83" customFormat="true" ht="1.5" hidden="true" customHeight="true" outlineLevel="0" collapsed="false">
      <c r="B160" s="97"/>
      <c r="C160" s="98"/>
      <c r="D160" s="97" t="str">
        <f aca="false">D18</f>
        <v>PREPARAÇÃO</v>
      </c>
      <c r="E160" s="97" t="n">
        <f aca="false">F18</f>
        <v>5</v>
      </c>
      <c r="F160" s="99"/>
      <c r="G160" s="100"/>
      <c r="H160" s="100"/>
      <c r="I160" s="100"/>
      <c r="J160" s="100"/>
    </row>
    <row r="161" s="83" customFormat="true" ht="1.5" hidden="true" customHeight="true" outlineLevel="0" collapsed="false">
      <c r="B161" s="97"/>
      <c r="C161" s="98"/>
      <c r="D161" s="97" t="str">
        <f aca="false">D39</f>
        <v>VISÃO</v>
      </c>
      <c r="E161" s="97" t="n">
        <f aca="false">F39</f>
        <v>5</v>
      </c>
      <c r="F161" s="99"/>
      <c r="G161" s="100"/>
      <c r="H161" s="100"/>
      <c r="I161" s="100"/>
      <c r="J161" s="100"/>
    </row>
    <row r="162" s="83" customFormat="true" ht="1.5" hidden="true" customHeight="true" outlineLevel="0" collapsed="false">
      <c r="B162" s="97"/>
      <c r="C162" s="98"/>
      <c r="D162" s="97" t="str">
        <f aca="false">D56</f>
        <v>ORIENTAÇÃO</v>
      </c>
      <c r="E162" s="97" t="n">
        <f aca="false">F56</f>
        <v>5</v>
      </c>
      <c r="F162" s="99"/>
      <c r="G162" s="100"/>
      <c r="H162" s="100"/>
      <c r="I162" s="100"/>
      <c r="J162" s="100"/>
    </row>
    <row r="163" s="83" customFormat="true" ht="1.5" hidden="true" customHeight="true" outlineLevel="0" collapsed="false">
      <c r="B163" s="97"/>
      <c r="C163" s="98"/>
      <c r="D163" s="97" t="str">
        <f aca="false">D73</f>
        <v>COMUNICAÇÃO</v>
      </c>
      <c r="E163" s="97" t="n">
        <f aca="false">F73</f>
        <v>5</v>
      </c>
      <c r="F163" s="99"/>
      <c r="G163" s="100"/>
      <c r="H163" s="100"/>
      <c r="I163" s="100"/>
      <c r="J163" s="100"/>
    </row>
    <row r="164" s="83" customFormat="true" ht="1.5" hidden="true" customHeight="true" outlineLevel="0" collapsed="false">
      <c r="B164" s="97"/>
      <c r="C164" s="98"/>
      <c r="D164" s="97" t="str">
        <f aca="false">D86</f>
        <v>DELEGAÇÃO</v>
      </c>
      <c r="E164" s="97" t="n">
        <f aca="false">F86</f>
        <v>5</v>
      </c>
      <c r="F164" s="99"/>
      <c r="G164" s="100"/>
      <c r="H164" s="100"/>
      <c r="I164" s="100"/>
      <c r="J164" s="100"/>
    </row>
    <row r="165" s="83" customFormat="true" ht="1.5" hidden="true" customHeight="true" outlineLevel="0" collapsed="false">
      <c r="B165" s="97"/>
      <c r="C165" s="98"/>
      <c r="D165" s="97" t="str">
        <f aca="false">D99</f>
        <v>SUSTENTAÇÃO</v>
      </c>
      <c r="E165" s="97" t="n">
        <f aca="false">F99</f>
        <v>5</v>
      </c>
      <c r="F165" s="99"/>
      <c r="G165" s="100"/>
      <c r="H165" s="100"/>
      <c r="I165" s="100"/>
      <c r="J165" s="100"/>
    </row>
    <row r="166" s="83" customFormat="true" ht="1.5" hidden="true" customHeight="true" outlineLevel="0" collapsed="false">
      <c r="B166" s="97"/>
      <c r="C166" s="98"/>
      <c r="D166" s="97" t="str">
        <f aca="false">D116</f>
        <v>CONSOLIDAÇÃO</v>
      </c>
      <c r="E166" s="97" t="n">
        <f aca="false">F116</f>
        <v>5</v>
      </c>
      <c r="F166" s="99"/>
      <c r="G166" s="100"/>
      <c r="H166" s="100"/>
      <c r="I166" s="100"/>
      <c r="J166" s="100"/>
    </row>
    <row r="167" s="83" customFormat="true" ht="1.5" hidden="true" customHeight="true" outlineLevel="0" collapsed="false">
      <c r="B167" s="97"/>
      <c r="C167" s="98"/>
      <c r="D167" s="97" t="str">
        <f aca="false">D133</f>
        <v>SEGMENTAÇÃO</v>
      </c>
      <c r="E167" s="97" t="n">
        <f aca="false">F133</f>
        <v>5</v>
      </c>
      <c r="F167" s="99"/>
      <c r="G167" s="100"/>
      <c r="H167" s="100"/>
      <c r="I167" s="100"/>
      <c r="J167" s="100"/>
    </row>
    <row r="168" s="83" customFormat="true" ht="1.5" hidden="true" customHeight="true" outlineLevel="0" collapsed="false">
      <c r="B168" s="97"/>
      <c r="C168" s="98"/>
      <c r="D168" s="97"/>
      <c r="E168" s="97"/>
      <c r="F168" s="99"/>
      <c r="G168" s="100"/>
      <c r="H168" s="100"/>
      <c r="I168" s="100"/>
      <c r="J168" s="100"/>
    </row>
    <row r="169" s="83" customFormat="true" ht="1.5" hidden="true" customHeight="true" outlineLevel="0" collapsed="false">
      <c r="B169" s="97"/>
      <c r="C169" s="98"/>
      <c r="D169" s="97"/>
      <c r="E169" s="97"/>
      <c r="F169" s="99"/>
      <c r="G169" s="100"/>
      <c r="H169" s="100"/>
      <c r="I169" s="100"/>
      <c r="J169" s="100"/>
    </row>
    <row r="170" s="83" customFormat="true" ht="1.5" hidden="true" customHeight="true" outlineLevel="0" collapsed="false">
      <c r="B170" s="97"/>
      <c r="C170" s="98"/>
      <c r="D170" s="97"/>
      <c r="E170" s="97"/>
      <c r="F170" s="99"/>
      <c r="G170" s="100"/>
      <c r="H170" s="100"/>
      <c r="I170" s="100"/>
      <c r="J170" s="100"/>
    </row>
    <row r="171" s="83" customFormat="true" ht="1.5" hidden="true" customHeight="true" outlineLevel="0" collapsed="false">
      <c r="B171" s="97"/>
      <c r="C171" s="98"/>
      <c r="D171" s="97"/>
      <c r="E171" s="97"/>
      <c r="F171" s="99"/>
      <c r="G171" s="100"/>
      <c r="H171" s="100"/>
      <c r="I171" s="100"/>
      <c r="J171" s="100"/>
    </row>
    <row r="172" s="83" customFormat="true" ht="1.5" hidden="true" customHeight="true" outlineLevel="0" collapsed="false">
      <c r="B172" s="97"/>
      <c r="C172" s="98"/>
      <c r="D172" s="97"/>
      <c r="E172" s="97"/>
      <c r="F172" s="99"/>
      <c r="G172" s="100"/>
      <c r="H172" s="100"/>
      <c r="I172" s="100"/>
      <c r="J172" s="100"/>
    </row>
    <row r="173" s="83" customFormat="true" ht="1.5" hidden="true" customHeight="true" outlineLevel="0" collapsed="false">
      <c r="B173" s="97"/>
      <c r="C173" s="98"/>
      <c r="D173" s="97"/>
      <c r="E173" s="97"/>
      <c r="F173" s="99"/>
      <c r="G173" s="100"/>
      <c r="H173" s="100"/>
      <c r="I173" s="100"/>
      <c r="J173" s="100"/>
    </row>
    <row r="174" s="83" customFormat="true" ht="1.5" hidden="true" customHeight="true" outlineLevel="0" collapsed="false">
      <c r="B174" s="97"/>
      <c r="C174" s="98"/>
      <c r="D174" s="97"/>
      <c r="E174" s="97"/>
      <c r="F174" s="99"/>
      <c r="G174" s="100"/>
      <c r="H174" s="100"/>
      <c r="I174" s="100"/>
      <c r="J174" s="100"/>
    </row>
    <row r="175" s="83" customFormat="true" ht="1.5" hidden="true" customHeight="true" outlineLevel="0" collapsed="false">
      <c r="B175" s="97"/>
      <c r="C175" s="98"/>
      <c r="D175" s="97"/>
      <c r="E175" s="97"/>
      <c r="F175" s="99"/>
      <c r="G175" s="100"/>
      <c r="H175" s="100"/>
      <c r="I175" s="100"/>
      <c r="J175" s="100"/>
    </row>
    <row r="176" s="83" customFormat="true" ht="1.5" hidden="true" customHeight="true" outlineLevel="0" collapsed="false">
      <c r="B176" s="97"/>
      <c r="C176" s="98"/>
      <c r="D176" s="97"/>
      <c r="E176" s="97"/>
      <c r="F176" s="99"/>
      <c r="G176" s="100"/>
      <c r="H176" s="100"/>
      <c r="I176" s="100"/>
      <c r="J176" s="100"/>
    </row>
    <row r="177" s="83" customFormat="true" ht="1.5" hidden="true" customHeight="true" outlineLevel="0" collapsed="false">
      <c r="B177" s="97"/>
      <c r="C177" s="98"/>
      <c r="D177" s="97"/>
      <c r="E177" s="97"/>
      <c r="F177" s="99"/>
      <c r="G177" s="100"/>
      <c r="H177" s="100"/>
      <c r="I177" s="100"/>
      <c r="J177" s="100"/>
    </row>
    <row r="178" s="83" customFormat="true" ht="1.5" hidden="true" customHeight="true" outlineLevel="0" collapsed="false">
      <c r="B178" s="97"/>
      <c r="C178" s="98"/>
      <c r="D178" s="97"/>
      <c r="E178" s="97"/>
      <c r="F178" s="99"/>
      <c r="G178" s="100"/>
      <c r="H178" s="100"/>
      <c r="I178" s="100"/>
      <c r="J178" s="100"/>
    </row>
    <row r="179" s="83" customFormat="true" ht="1.5" hidden="true" customHeight="true" outlineLevel="0" collapsed="false">
      <c r="B179" s="97"/>
      <c r="C179" s="98"/>
      <c r="D179" s="97" t="str">
        <f aca="false">D6</f>
        <v>Diagnóstico</v>
      </c>
      <c r="E179" s="97" t="n">
        <f aca="false">F6</f>
        <v>5</v>
      </c>
      <c r="F179" s="99"/>
      <c r="G179" s="100"/>
      <c r="H179" s="100"/>
      <c r="I179" s="100"/>
      <c r="J179" s="100"/>
    </row>
    <row r="180" s="83" customFormat="true" ht="1.5" hidden="true" customHeight="true" outlineLevel="0" collapsed="false">
      <c r="B180" s="97"/>
      <c r="C180" s="98"/>
      <c r="D180" s="97" t="str">
        <f aca="false">D10</f>
        <v>Cenário futuro</v>
      </c>
      <c r="E180" s="97" t="n">
        <f aca="false">F10</f>
        <v>5</v>
      </c>
      <c r="F180" s="99"/>
      <c r="G180" s="100"/>
      <c r="H180" s="100"/>
      <c r="I180" s="100"/>
      <c r="J180" s="100"/>
    </row>
    <row r="181" s="83" customFormat="true" ht="1.5" hidden="true" customHeight="true" outlineLevel="0" collapsed="false">
      <c r="B181" s="97"/>
      <c r="C181" s="98"/>
      <c r="D181" s="97" t="str">
        <f aca="false">D14</f>
        <v>Impacto</v>
      </c>
      <c r="E181" s="97" t="n">
        <f aca="false">F14</f>
        <v>5</v>
      </c>
      <c r="F181" s="99"/>
      <c r="G181" s="100"/>
      <c r="H181" s="100"/>
      <c r="I181" s="100"/>
      <c r="J181" s="100"/>
    </row>
    <row r="182" s="83" customFormat="true" ht="1.5" hidden="true" customHeight="true" outlineLevel="0" collapsed="false">
      <c r="B182" s="97"/>
      <c r="C182" s="98"/>
      <c r="D182" s="97" t="str">
        <f aca="false">D19</f>
        <v>Capacitação</v>
      </c>
      <c r="E182" s="97" t="n">
        <f aca="false">F19</f>
        <v>5</v>
      </c>
      <c r="F182" s="99"/>
      <c r="G182" s="100"/>
      <c r="H182" s="100"/>
      <c r="I182" s="100"/>
      <c r="J182" s="100"/>
    </row>
    <row r="183" s="83" customFormat="true" ht="1.5" hidden="true" customHeight="true" outlineLevel="0" collapsed="false">
      <c r="B183" s="97"/>
      <c r="C183" s="98"/>
      <c r="D183" s="97" t="str">
        <f aca="false">D23</f>
        <v>Compreensão</v>
      </c>
      <c r="E183" s="97" t="n">
        <f aca="false">F23</f>
        <v>5</v>
      </c>
      <c r="F183" s="99"/>
      <c r="G183" s="100"/>
      <c r="H183" s="100"/>
      <c r="I183" s="100"/>
      <c r="J183" s="100"/>
    </row>
    <row r="184" s="83" customFormat="true" ht="1.5" hidden="true" customHeight="true" outlineLevel="0" collapsed="false">
      <c r="B184" s="97"/>
      <c r="C184" s="98"/>
      <c r="D184" s="97" t="str">
        <f aca="false">D27</f>
        <v>Percepção de Valor</v>
      </c>
      <c r="E184" s="97" t="n">
        <f aca="false">F27</f>
        <v>5</v>
      </c>
      <c r="F184" s="99"/>
      <c r="G184" s="100"/>
      <c r="H184" s="100"/>
      <c r="I184" s="100"/>
      <c r="J184" s="100"/>
    </row>
    <row r="185" s="83" customFormat="true" ht="1.5" hidden="true" customHeight="true" outlineLevel="0" collapsed="false">
      <c r="B185" s="97"/>
      <c r="C185" s="98"/>
      <c r="D185" s="97" t="str">
        <f aca="false">D31</f>
        <v>Segurança</v>
      </c>
      <c r="E185" s="97" t="n">
        <f aca="false">F31</f>
        <v>5</v>
      </c>
      <c r="F185" s="99"/>
      <c r="G185" s="100"/>
      <c r="H185" s="100"/>
      <c r="I185" s="100"/>
      <c r="J185" s="100"/>
    </row>
    <row r="186" s="83" customFormat="true" ht="1.5" hidden="true" customHeight="true" outlineLevel="0" collapsed="false">
      <c r="B186" s="97"/>
      <c r="C186" s="98"/>
      <c r="D186" s="97" t="str">
        <f aca="false">D35</f>
        <v>Pré-validação</v>
      </c>
      <c r="E186" s="97" t="n">
        <f aca="false">F35</f>
        <v>5</v>
      </c>
      <c r="F186" s="99"/>
      <c r="G186" s="100"/>
      <c r="H186" s="100"/>
      <c r="I186" s="100"/>
      <c r="J186" s="100"/>
    </row>
    <row r="187" s="83" customFormat="true" ht="1.5" hidden="true" customHeight="true" outlineLevel="0" collapsed="false">
      <c r="B187" s="97"/>
      <c r="C187" s="98"/>
      <c r="D187" s="97" t="str">
        <f aca="false">D40</f>
        <v>Estrutura</v>
      </c>
      <c r="E187" s="97" t="n">
        <f aca="false">F40</f>
        <v>5</v>
      </c>
      <c r="F187" s="99"/>
      <c r="G187" s="100"/>
      <c r="H187" s="100"/>
      <c r="I187" s="100"/>
      <c r="J187" s="100"/>
    </row>
    <row r="188" s="83" customFormat="true" ht="1.5" hidden="true" customHeight="true" outlineLevel="0" collapsed="false">
      <c r="B188" s="97"/>
      <c r="C188" s="98"/>
      <c r="D188" s="97" t="str">
        <f aca="false">D44</f>
        <v>Clareza</v>
      </c>
      <c r="E188" s="97" t="n">
        <f aca="false">F44</f>
        <v>5</v>
      </c>
      <c r="F188" s="99"/>
      <c r="G188" s="100"/>
      <c r="H188" s="100"/>
      <c r="I188" s="100"/>
      <c r="J188" s="100"/>
    </row>
    <row r="189" s="83" customFormat="true" ht="1.5" hidden="true" customHeight="true" outlineLevel="0" collapsed="false">
      <c r="B189" s="97"/>
      <c r="C189" s="98"/>
      <c r="D189" s="97" t="str">
        <f aca="false">D48</f>
        <v>Planejamento</v>
      </c>
      <c r="E189" s="97" t="n">
        <f aca="false">F48</f>
        <v>5</v>
      </c>
      <c r="F189" s="99"/>
      <c r="G189" s="100"/>
      <c r="H189" s="100"/>
      <c r="I189" s="100"/>
      <c r="J189" s="100"/>
    </row>
    <row r="190" s="83" customFormat="true" ht="1.5" hidden="true" customHeight="true" outlineLevel="0" collapsed="false">
      <c r="B190" s="97"/>
      <c r="C190" s="98"/>
      <c r="D190" s="97" t="str">
        <f aca="false">D52</f>
        <v>Abrangência</v>
      </c>
      <c r="E190" s="97" t="n">
        <f aca="false">F52</f>
        <v>5</v>
      </c>
      <c r="F190" s="99"/>
      <c r="G190" s="100"/>
      <c r="H190" s="100"/>
      <c r="I190" s="100"/>
      <c r="J190" s="100"/>
    </row>
    <row r="191" s="83" customFormat="true" ht="1.5" hidden="true" customHeight="true" outlineLevel="0" collapsed="false">
      <c r="B191" s="97"/>
      <c r="C191" s="98"/>
      <c r="D191" s="97" t="str">
        <f aca="false">D57</f>
        <v>Patrocínio</v>
      </c>
      <c r="E191" s="97" t="n">
        <f aca="false">F57</f>
        <v>5</v>
      </c>
      <c r="F191" s="99"/>
      <c r="G191" s="100"/>
      <c r="H191" s="100"/>
      <c r="I191" s="100"/>
      <c r="J191" s="100"/>
    </row>
    <row r="192" s="83" customFormat="true" ht="1.5" hidden="true" customHeight="true" outlineLevel="0" collapsed="false">
      <c r="B192" s="97"/>
      <c r="C192" s="98"/>
      <c r="D192" s="97" t="str">
        <f aca="false">D61</f>
        <v>Representatividade</v>
      </c>
      <c r="E192" s="97" t="n">
        <f aca="false">F61</f>
        <v>5</v>
      </c>
      <c r="F192" s="99"/>
      <c r="G192" s="100"/>
      <c r="H192" s="100"/>
      <c r="I192" s="100"/>
      <c r="J192" s="100"/>
    </row>
    <row r="193" s="83" customFormat="true" ht="1.5" hidden="true" customHeight="true" outlineLevel="0" collapsed="false">
      <c r="B193" s="97"/>
      <c r="C193" s="98"/>
      <c r="D193" s="97" t="str">
        <f aca="false">D65</f>
        <v>Conscientização</v>
      </c>
      <c r="E193" s="97" t="n">
        <f aca="false">F65</f>
        <v>5</v>
      </c>
      <c r="F193" s="99"/>
      <c r="G193" s="100"/>
      <c r="H193" s="100"/>
      <c r="I193" s="100"/>
      <c r="J193" s="100"/>
    </row>
    <row r="194" s="83" customFormat="true" ht="1.5" hidden="true" customHeight="true" outlineLevel="0" collapsed="false">
      <c r="B194" s="97"/>
      <c r="C194" s="98"/>
      <c r="D194" s="97" t="str">
        <f aca="false">D69</f>
        <v>Preparo</v>
      </c>
      <c r="E194" s="97" t="n">
        <f aca="false">F69</f>
        <v>5</v>
      </c>
      <c r="F194" s="99"/>
      <c r="G194" s="100"/>
      <c r="H194" s="100"/>
      <c r="I194" s="100"/>
      <c r="J194" s="100"/>
    </row>
    <row r="195" s="83" customFormat="true" ht="1.5" hidden="true" customHeight="true" outlineLevel="0" collapsed="false">
      <c r="B195" s="97"/>
      <c r="C195" s="98"/>
      <c r="D195" s="97" t="str">
        <f aca="false">D74</f>
        <v>Aderência</v>
      </c>
      <c r="E195" s="97" t="n">
        <f aca="false">F74</f>
        <v>5</v>
      </c>
      <c r="F195" s="99"/>
      <c r="G195" s="100"/>
      <c r="H195" s="100"/>
      <c r="I195" s="100"/>
      <c r="J195" s="100"/>
    </row>
    <row r="196" s="83" customFormat="true" ht="1.5" hidden="true" customHeight="true" outlineLevel="0" collapsed="false">
      <c r="B196" s="97"/>
      <c r="C196" s="98"/>
      <c r="D196" s="97" t="str">
        <f aca="false">D78</f>
        <v>Amplitude</v>
      </c>
      <c r="E196" s="97" t="n">
        <f aca="false">F78</f>
        <v>5</v>
      </c>
      <c r="F196" s="99"/>
      <c r="G196" s="100"/>
      <c r="H196" s="100"/>
      <c r="I196" s="100"/>
      <c r="J196" s="100"/>
    </row>
    <row r="197" s="83" customFormat="true" ht="1.5" hidden="true" customHeight="true" outlineLevel="0" collapsed="false">
      <c r="B197" s="97"/>
      <c r="C197" s="98"/>
      <c r="D197" s="97" t="str">
        <f aca="false">D82</f>
        <v>Sustentação</v>
      </c>
      <c r="E197" s="97" t="n">
        <f aca="false">F82</f>
        <v>5</v>
      </c>
      <c r="F197" s="99"/>
      <c r="G197" s="100"/>
      <c r="H197" s="100"/>
      <c r="I197" s="100"/>
      <c r="J197" s="100"/>
    </row>
    <row r="198" s="83" customFormat="true" ht="1.5" hidden="true" customHeight="true" outlineLevel="0" collapsed="false">
      <c r="B198" s="97"/>
      <c r="C198" s="98"/>
      <c r="D198" s="97" t="str">
        <f aca="false">D87</f>
        <v>Alçadas</v>
      </c>
      <c r="E198" s="97" t="n">
        <f aca="false">F87</f>
        <v>5</v>
      </c>
      <c r="F198" s="99"/>
      <c r="G198" s="100"/>
      <c r="H198" s="100"/>
      <c r="I198" s="100"/>
      <c r="J198" s="100"/>
    </row>
    <row r="199" s="83" customFormat="true" ht="1.5" hidden="true" customHeight="true" outlineLevel="0" collapsed="false">
      <c r="B199" s="97"/>
      <c r="C199" s="98"/>
      <c r="D199" s="97" t="str">
        <f aca="false">D91</f>
        <v>Coordenação</v>
      </c>
      <c r="E199" s="97" t="n">
        <f aca="false">F91</f>
        <v>5</v>
      </c>
      <c r="F199" s="99"/>
      <c r="G199" s="100"/>
      <c r="H199" s="100"/>
      <c r="I199" s="100"/>
      <c r="J199" s="100"/>
    </row>
    <row r="200" s="83" customFormat="true" ht="1.5" hidden="true" customHeight="true" outlineLevel="0" collapsed="false">
      <c r="B200" s="97"/>
      <c r="C200" s="98"/>
      <c r="D200" s="97" t="str">
        <f aca="false">D95</f>
        <v>Reconhecimento</v>
      </c>
      <c r="E200" s="97" t="n">
        <f aca="false">F95</f>
        <v>5</v>
      </c>
      <c r="F200" s="99"/>
      <c r="G200" s="100"/>
      <c r="H200" s="100"/>
      <c r="I200" s="100"/>
      <c r="J200" s="100"/>
    </row>
    <row r="201" s="83" customFormat="true" ht="1.5" hidden="true" customHeight="true" outlineLevel="0" collapsed="false">
      <c r="B201" s="97"/>
      <c r="C201" s="98"/>
      <c r="D201" s="97" t="str">
        <f aca="false">D100</f>
        <v>Articulação</v>
      </c>
      <c r="E201" s="97" t="n">
        <f aca="false">F100</f>
        <v>5</v>
      </c>
      <c r="F201" s="99"/>
      <c r="G201" s="100"/>
      <c r="H201" s="100"/>
      <c r="I201" s="100"/>
      <c r="J201" s="100"/>
    </row>
    <row r="202" s="83" customFormat="true" ht="1.5" hidden="true" customHeight="true" outlineLevel="0" collapsed="false">
      <c r="B202" s="97"/>
      <c r="C202" s="98"/>
      <c r="D202" s="97" t="str">
        <f aca="false">D104</f>
        <v>Simplicidade</v>
      </c>
      <c r="E202" s="97" t="n">
        <f aca="false">F104</f>
        <v>5</v>
      </c>
      <c r="F202" s="99"/>
      <c r="G202" s="100"/>
      <c r="H202" s="100"/>
      <c r="I202" s="100"/>
      <c r="J202" s="100"/>
    </row>
    <row r="203" s="83" customFormat="true" ht="1.5" hidden="true" customHeight="true" outlineLevel="0" collapsed="false">
      <c r="B203" s="97"/>
      <c r="C203" s="98"/>
      <c r="D203" s="97" t="str">
        <f aca="false">D108</f>
        <v>Capacitação</v>
      </c>
      <c r="E203" s="97" t="n">
        <f aca="false">F108</f>
        <v>5</v>
      </c>
      <c r="F203" s="99"/>
      <c r="G203" s="100"/>
      <c r="H203" s="100"/>
      <c r="I203" s="100"/>
      <c r="J203" s="100"/>
    </row>
    <row r="204" s="83" customFormat="true" ht="1.5" hidden="true" customHeight="true" outlineLevel="0" collapsed="false">
      <c r="B204" s="97"/>
      <c r="C204" s="98"/>
      <c r="D204" s="97" t="str">
        <f aca="false">D112</f>
        <v>Continuidade</v>
      </c>
      <c r="E204" s="97" t="n">
        <f aca="false">F112</f>
        <v>5</v>
      </c>
      <c r="F204" s="99"/>
      <c r="G204" s="100"/>
      <c r="H204" s="100"/>
      <c r="I204" s="100"/>
      <c r="J204" s="100"/>
    </row>
    <row r="205" s="83" customFormat="true" ht="1.5" hidden="true" customHeight="true" outlineLevel="0" collapsed="false">
      <c r="B205" s="97"/>
      <c r="C205" s="98"/>
      <c r="D205" s="97" t="str">
        <f aca="false">D117</f>
        <v>Monitoramento</v>
      </c>
      <c r="E205" s="97" t="n">
        <f aca="false">F117</f>
        <v>5</v>
      </c>
      <c r="F205" s="99"/>
      <c r="G205" s="100"/>
      <c r="H205" s="100"/>
      <c r="I205" s="100"/>
      <c r="J205" s="100"/>
    </row>
    <row r="206" s="83" customFormat="true" ht="1.5" hidden="true" customHeight="true" outlineLevel="0" collapsed="false">
      <c r="B206" s="97"/>
      <c r="C206" s="98"/>
      <c r="D206" s="97" t="str">
        <f aca="false">D121</f>
        <v>Engajamento</v>
      </c>
      <c r="E206" s="97" t="n">
        <f aca="false">F121</f>
        <v>5</v>
      </c>
      <c r="F206" s="99"/>
      <c r="G206" s="100"/>
      <c r="H206" s="100"/>
      <c r="I206" s="100"/>
      <c r="J206" s="100"/>
    </row>
    <row r="207" s="83" customFormat="true" ht="1.5" hidden="true" customHeight="true" outlineLevel="0" collapsed="false">
      <c r="B207" s="97"/>
      <c r="C207" s="98"/>
      <c r="D207" s="97" t="str">
        <f aca="false">D125</f>
        <v>Crescimento</v>
      </c>
      <c r="E207" s="97" t="n">
        <f aca="false">F125</f>
        <v>5</v>
      </c>
      <c r="F207" s="99"/>
      <c r="G207" s="100"/>
      <c r="H207" s="100"/>
      <c r="I207" s="100"/>
      <c r="J207" s="100"/>
    </row>
    <row r="208" s="83" customFormat="true" ht="1.5" hidden="true" customHeight="true" outlineLevel="0" collapsed="false">
      <c r="B208" s="97"/>
      <c r="C208" s="98"/>
      <c r="D208" s="97" t="str">
        <f aca="false">D129</f>
        <v>Aceitação</v>
      </c>
      <c r="E208" s="97" t="n">
        <f aca="false">F129</f>
        <v>5</v>
      </c>
      <c r="F208" s="99"/>
      <c r="G208" s="100"/>
      <c r="H208" s="100"/>
      <c r="I208" s="100"/>
      <c r="J208" s="100"/>
    </row>
    <row r="209" s="83" customFormat="true" ht="1.5" hidden="true" customHeight="true" outlineLevel="0" collapsed="false">
      <c r="B209" s="97"/>
      <c r="C209" s="98"/>
      <c r="D209" s="97" t="str">
        <f aca="false">D134</f>
        <v>Visibilidade</v>
      </c>
      <c r="E209" s="97" t="n">
        <f aca="false">F134</f>
        <v>5</v>
      </c>
      <c r="F209" s="99"/>
      <c r="G209" s="100"/>
      <c r="H209" s="100"/>
      <c r="I209" s="100"/>
      <c r="J209" s="100"/>
    </row>
    <row r="210" s="83" customFormat="true" ht="1.5" hidden="true" customHeight="true" outlineLevel="0" collapsed="false">
      <c r="B210" s="97"/>
      <c r="C210" s="98"/>
      <c r="D210" s="97" t="str">
        <f aca="false">D138</f>
        <v>Metas</v>
      </c>
      <c r="E210" s="97" t="n">
        <f aca="false">F138</f>
        <v>5</v>
      </c>
      <c r="F210" s="99"/>
      <c r="G210" s="100"/>
      <c r="H210" s="100"/>
      <c r="I210" s="100"/>
      <c r="J210" s="100"/>
    </row>
    <row r="211" s="83" customFormat="true" ht="1.5" hidden="true" customHeight="true" outlineLevel="0" collapsed="false">
      <c r="B211" s="97"/>
      <c r="C211" s="98"/>
      <c r="D211" s="97" t="str">
        <f aca="false">D142</f>
        <v>Assertividade</v>
      </c>
      <c r="E211" s="97" t="n">
        <f aca="false">F142</f>
        <v>5</v>
      </c>
      <c r="F211" s="99"/>
      <c r="G211" s="100"/>
      <c r="H211" s="100"/>
      <c r="I211" s="100"/>
      <c r="J211" s="100"/>
    </row>
    <row r="212" customFormat="false" ht="12.75" hidden="true" customHeight="false" outlineLevel="0" collapsed="false">
      <c r="D212" s="102" t="str">
        <f aca="false">D146</f>
        <v>Coerência</v>
      </c>
      <c r="E212" s="102" t="n">
        <f aca="false">F146</f>
        <v>5</v>
      </c>
    </row>
    <row r="213" customFormat="false" ht="12.75" hidden="true" customHeight="false" outlineLevel="0" collapsed="false">
      <c r="B213" s="103"/>
      <c r="C213" s="103"/>
      <c r="D213" s="104"/>
      <c r="E213" s="105"/>
      <c r="H213" s="106"/>
      <c r="I213" s="106"/>
      <c r="J213" s="106"/>
      <c r="K213" s="106"/>
      <c r="L213" s="106"/>
    </row>
    <row r="214" customFormat="false" ht="12.75" hidden="true" customHeight="false" outlineLevel="0" collapsed="false">
      <c r="B214" s="103"/>
      <c r="C214" s="103"/>
      <c r="D214" s="104"/>
      <c r="E214" s="105"/>
      <c r="H214" s="106"/>
      <c r="I214" s="106"/>
      <c r="J214" s="106"/>
      <c r="K214" s="106"/>
      <c r="L214" s="106"/>
    </row>
    <row r="215" customFormat="false" ht="12.75" hidden="false" customHeight="false" outlineLevel="0" collapsed="false">
      <c r="D215" s="102"/>
      <c r="E215" s="107"/>
    </row>
    <row r="216" customFormat="false" ht="12.75" hidden="true" customHeight="false" outlineLevel="0" collapsed="false">
      <c r="D216" s="102"/>
      <c r="E216" s="107"/>
      <c r="I216" s="73"/>
    </row>
    <row r="217" customFormat="false" ht="12.75" hidden="false" customHeight="false" outlineLevel="0" collapsed="false">
      <c r="B217" s="108" t="s">
        <v>160</v>
      </c>
      <c r="D217" s="108" t="s">
        <v>161</v>
      </c>
      <c r="E217" s="109"/>
      <c r="F217" s="108" t="s">
        <v>162</v>
      </c>
      <c r="G217" s="110"/>
      <c r="H217" s="111" t="s">
        <v>163</v>
      </c>
      <c r="I217" s="111"/>
      <c r="J217" s="111"/>
      <c r="K217" s="111"/>
      <c r="L217" s="111"/>
      <c r="M217" s="111"/>
      <c r="N217" s="111"/>
      <c r="O217" s="108" t="s">
        <v>164</v>
      </c>
      <c r="P217" s="108" t="s">
        <v>165</v>
      </c>
      <c r="Q217" s="108" t="s">
        <v>166</v>
      </c>
      <c r="R217" s="112" t="s">
        <v>167</v>
      </c>
      <c r="S217" s="112" t="s">
        <v>168</v>
      </c>
      <c r="T217" s="112" t="s">
        <v>169</v>
      </c>
      <c r="U217" s="113" t="n">
        <v>1</v>
      </c>
      <c r="V217" s="113" t="n">
        <v>2</v>
      </c>
      <c r="W217" s="113" t="n">
        <v>3</v>
      </c>
      <c r="X217" s="113" t="n">
        <v>4</v>
      </c>
      <c r="Y217" s="113" t="n">
        <v>5</v>
      </c>
      <c r="Z217" s="113"/>
    </row>
    <row r="218" customFormat="false" ht="54.75" hidden="false" customHeight="true" outlineLevel="0" collapsed="false">
      <c r="B218" s="114" t="n">
        <v>1</v>
      </c>
      <c r="D218" s="115" t="str">
        <f aca="false">D179</f>
        <v>Diagnóstico</v>
      </c>
      <c r="E218" s="116" t="n">
        <f aca="false">E179</f>
        <v>5</v>
      </c>
      <c r="F218" s="117" t="str">
        <f aca="false">IF(E218=3,"K",IF(E218&gt;3,"J","L"))</f>
        <v>J</v>
      </c>
      <c r="G218" s="6" t="n">
        <v>2</v>
      </c>
      <c r="H218" s="118" t="str">
        <f aca="false">HLOOKUP(E218,$U$217:$Y$251,G218,0)</f>
        <v>NA</v>
      </c>
      <c r="I218" s="118"/>
      <c r="J218" s="118"/>
      <c r="K218" s="118"/>
      <c r="L218" s="118"/>
      <c r="M218" s="118"/>
      <c r="N218" s="118"/>
      <c r="O218" s="119"/>
      <c r="P218" s="120"/>
      <c r="Q218" s="120"/>
      <c r="R218" s="121" t="s">
        <v>170</v>
      </c>
      <c r="S218" s="121" t="s">
        <v>171</v>
      </c>
      <c r="T218" s="122" t="s">
        <v>172</v>
      </c>
      <c r="U218" s="122" t="str">
        <f aca="false">R218&amp;S218&amp;T218</f>
        <v>Interromper o projeto até que a empresa defina o problema/oportunidadeInterromper o projeto até que o escopo seja revisto e esteja alinhado com a justificativa de negócio da empresaEstruturar quantitativamente a situação atual que demanda a mudança</v>
      </c>
      <c r="V218" s="122" t="str">
        <f aca="false">S218&amp;T218</f>
        <v>Interromper o projeto até que o escopo seja revisto e esteja alinhado com a justificativa de negócio da empresaEstruturar quantitativamente a situação atual que demanda a mudança</v>
      </c>
      <c r="W218" s="122" t="str">
        <f aca="false">S218</f>
        <v>Interromper o projeto até que o escopo seja revisto e esteja alinhado com a justificativa de negócio da empresa</v>
      </c>
      <c r="X218" s="122" t="str">
        <f aca="false">T218</f>
        <v>Estruturar quantitativamente a situação atual que demanda a mudança</v>
      </c>
      <c r="Y218" s="122" t="s">
        <v>173</v>
      </c>
      <c r="Z218" s="113"/>
    </row>
    <row r="219" customFormat="false" ht="54.75" hidden="false" customHeight="true" outlineLevel="0" collapsed="false">
      <c r="B219" s="114" t="n">
        <v>2</v>
      </c>
      <c r="D219" s="115" t="str">
        <f aca="false">D180</f>
        <v>Cenário futuro</v>
      </c>
      <c r="E219" s="116" t="n">
        <f aca="false">E180</f>
        <v>5</v>
      </c>
      <c r="F219" s="117" t="str">
        <f aca="false">IF(E219=3,"K",IF(E219&gt;3,"J","L"))</f>
        <v>J</v>
      </c>
      <c r="G219" s="6" t="n">
        <v>3</v>
      </c>
      <c r="H219" s="118" t="str">
        <f aca="false">HLOOKUP(E219,$U$217:$Y$251,G219,0)</f>
        <v>NA</v>
      </c>
      <c r="I219" s="118"/>
      <c r="J219" s="118"/>
      <c r="K219" s="118"/>
      <c r="L219" s="118"/>
      <c r="M219" s="118"/>
      <c r="N219" s="118"/>
      <c r="O219" s="119"/>
      <c r="P219" s="120"/>
      <c r="Q219" s="120"/>
      <c r="R219" s="122" t="s">
        <v>174</v>
      </c>
      <c r="S219" s="122" t="s">
        <v>175</v>
      </c>
      <c r="T219" s="122" t="s">
        <v>176</v>
      </c>
      <c r="U219" s="122" t="str">
        <f aca="false">R219&amp;S219&amp;T219</f>
        <v>Projetar a situação pós-implantação da mudançaDetalhar o cenário futuroProjetar para o futuro a situação de continuidade (sem a mudança) e compará-la à projeção com a mudança</v>
      </c>
      <c r="V219" s="122" t="str">
        <f aca="false">S219&amp;T219</f>
        <v>Detalhar o cenário futuroProjetar para o futuro a situação de continuidade (sem a mudança) e compará-la à projeção com a mudança</v>
      </c>
      <c r="W219" s="122" t="str">
        <f aca="false">S219</f>
        <v>Detalhar o cenário futuro</v>
      </c>
      <c r="X219" s="122" t="str">
        <f aca="false">T219</f>
        <v>Projetar para o futuro a situação de continuidade (sem a mudança) e compará-la à projeção com a mudança</v>
      </c>
      <c r="Y219" s="122" t="s">
        <v>173</v>
      </c>
      <c r="Z219" s="113"/>
    </row>
    <row r="220" customFormat="false" ht="54.75" hidden="false" customHeight="true" outlineLevel="0" collapsed="false">
      <c r="B220" s="114" t="n">
        <v>3</v>
      </c>
      <c r="D220" s="115" t="str">
        <f aca="false">D181</f>
        <v>Impacto</v>
      </c>
      <c r="E220" s="116" t="n">
        <f aca="false">E181</f>
        <v>5</v>
      </c>
      <c r="F220" s="117" t="str">
        <f aca="false">IF(E220=3,"K",IF(E220&gt;3,"J","L"))</f>
        <v>J</v>
      </c>
      <c r="G220" s="6" t="n">
        <v>4</v>
      </c>
      <c r="H220" s="118" t="str">
        <f aca="false">HLOOKUP(E220,$U$217:$Y$251,G220,0)</f>
        <v>NA</v>
      </c>
      <c r="I220" s="118"/>
      <c r="J220" s="118"/>
      <c r="K220" s="118"/>
      <c r="L220" s="118"/>
      <c r="M220" s="118"/>
      <c r="N220" s="118"/>
      <c r="O220" s="120"/>
      <c r="P220" s="120"/>
      <c r="Q220" s="120"/>
      <c r="R220" s="122" t="s">
        <v>177</v>
      </c>
      <c r="S220" s="122" t="s">
        <v>178</v>
      </c>
      <c r="T220" s="121" t="s">
        <v>179</v>
      </c>
      <c r="U220" s="122" t="str">
        <f aca="false">R220&amp;S220&amp;T220</f>
        <v>Modelar financeiramente a situação de continuidade do modelo atualJustificar os custos de não adoção da mudançaInterromper o projeto caso os ganhos com o mesmo não justifiquem os riscos
</v>
      </c>
      <c r="V220" s="122" t="str">
        <f aca="false">S220&amp;T220</f>
        <v>Justificar os custos de não adoção da mudançaInterromper o projeto caso os ganhos com o mesmo não justifiquem os riscos
</v>
      </c>
      <c r="W220" s="122" t="str">
        <f aca="false">S220</f>
        <v>Justificar os custos de não adoção da mudança</v>
      </c>
      <c r="X220" s="122" t="str">
        <f aca="false">T220</f>
        <v>Interromper o projeto caso os ganhos com o mesmo não justifiquem os riscos
</v>
      </c>
      <c r="Y220" s="122" t="s">
        <v>173</v>
      </c>
      <c r="Z220" s="113"/>
    </row>
    <row r="221" customFormat="false" ht="54.75" hidden="false" customHeight="true" outlineLevel="0" collapsed="false">
      <c r="B221" s="114" t="n">
        <v>4</v>
      </c>
      <c r="D221" s="115" t="str">
        <f aca="false">D182</f>
        <v>Capacitação</v>
      </c>
      <c r="E221" s="116" t="n">
        <f aca="false">E182</f>
        <v>5</v>
      </c>
      <c r="F221" s="117" t="str">
        <f aca="false">IF(E221=3,"K",IF(E221&gt;3,"J","L"))</f>
        <v>J</v>
      </c>
      <c r="G221" s="6" t="n">
        <v>5</v>
      </c>
      <c r="H221" s="118" t="str">
        <f aca="false">HLOOKUP(E221,$U$217:$Y$251,G221,0)</f>
        <v>NA</v>
      </c>
      <c r="I221" s="118"/>
      <c r="J221" s="118"/>
      <c r="K221" s="118"/>
      <c r="L221" s="118"/>
      <c r="M221" s="118"/>
      <c r="N221" s="118"/>
      <c r="O221" s="120"/>
      <c r="P221" s="120"/>
      <c r="Q221" s="120"/>
      <c r="R221" s="123" t="s">
        <v>180</v>
      </c>
      <c r="S221" s="124" t="s">
        <v>181</v>
      </c>
      <c r="T221" s="124" t="s">
        <v>182</v>
      </c>
      <c r="U221" s="122" t="str">
        <f aca="false">R221&amp;S221&amp;T221</f>
        <v>Adequar perfis da áreas impactadas (substituição ou remanejamento) aos novos conhecimento requeridos no novo processo de trabalhoInformar com antecedência as pessoas que serão treinadas, expondo o contexto do treinamento, o conteúdo e os detalhes do mesmo (local, data, etc.)Preparar um processo de reciclagem ou apoio de um tutor ou suporte 
para necessidades após o treinamento (dúvidas, dificuldades)</v>
      </c>
      <c r="V221" s="122" t="str">
        <f aca="false">S221&amp;T221</f>
        <v>Informar com antecedência as pessoas que serão treinadas, expondo o contexto do treinamento, o conteúdo e os detalhes do mesmo (local, data, etc.)Preparar um processo de reciclagem ou apoio de um tutor ou suporte 
para necessidades após o treinamento (dúvidas, dificuldades)</v>
      </c>
      <c r="W221" s="122" t="str">
        <f aca="false">S221</f>
        <v>Informar com antecedência as pessoas que serão treinadas, expondo o contexto do treinamento, o conteúdo e os detalhes do mesmo (local, data, etc.)</v>
      </c>
      <c r="X221" s="122" t="str">
        <f aca="false">T221</f>
        <v>Preparar um processo de reciclagem ou apoio de um tutor ou suporte 
para necessidades após o treinamento (dúvidas, dificuldades)</v>
      </c>
      <c r="Y221" s="122" t="s">
        <v>173</v>
      </c>
      <c r="Z221" s="113"/>
    </row>
    <row r="222" customFormat="false" ht="54.75" hidden="false" customHeight="true" outlineLevel="0" collapsed="false">
      <c r="B222" s="114" t="n">
        <v>5</v>
      </c>
      <c r="D222" s="115" t="str">
        <f aca="false">D183</f>
        <v>Compreensão</v>
      </c>
      <c r="E222" s="116" t="n">
        <f aca="false">E183</f>
        <v>5</v>
      </c>
      <c r="F222" s="117" t="str">
        <f aca="false">IF(E222=3,"K",IF(E222&gt;3,"J","L"))</f>
        <v>J</v>
      </c>
      <c r="G222" s="6" t="n">
        <v>6</v>
      </c>
      <c r="H222" s="118" t="str">
        <f aca="false">HLOOKUP(E222,$U$217:$Y$251,G222,0)</f>
        <v>NA</v>
      </c>
      <c r="I222" s="118"/>
      <c r="J222" s="118"/>
      <c r="K222" s="118"/>
      <c r="L222" s="118"/>
      <c r="M222" s="118"/>
      <c r="N222" s="118"/>
      <c r="O222" s="120"/>
      <c r="P222" s="120"/>
      <c r="Q222" s="120"/>
      <c r="R222" s="124" t="s">
        <v>183</v>
      </c>
      <c r="S222" s="124" t="s">
        <v>184</v>
      </c>
      <c r="T222" s="124" t="s">
        <v>185</v>
      </c>
      <c r="U222" s="122" t="str">
        <f aca="false">R222&amp;S222&amp;T222</f>
        <v>Preparar plano de divulgação que atinja todas os impactados, com linguagem apropriada para cada grupo, de preferência com o envolvimento de participantes da rotina de trabalho do funcionário na divulgaçãoMapear os focos de resistência por falta de compreensão da mudançaPreparar plano para atuar em focos de resistência por falta de compreensão da mudança, com divulgação dirigida para cada caso</v>
      </c>
      <c r="V222" s="122" t="str">
        <f aca="false">S222&amp;T222</f>
        <v>Mapear os focos de resistência por falta de compreensão da mudançaPreparar plano para atuar em focos de resistência por falta de compreensão da mudança, com divulgação dirigida para cada caso</v>
      </c>
      <c r="W222" s="122" t="str">
        <f aca="false">S222</f>
        <v>Mapear os focos de resistência por falta de compreensão da mudança</v>
      </c>
      <c r="X222" s="122" t="str">
        <f aca="false">T222</f>
        <v>Preparar plano para atuar em focos de resistência por falta de compreensão da mudança, com divulgação dirigida para cada caso</v>
      </c>
      <c r="Y222" s="122" t="s">
        <v>173</v>
      </c>
      <c r="Z222" s="113"/>
    </row>
    <row r="223" customFormat="false" ht="54.75" hidden="false" customHeight="true" outlineLevel="0" collapsed="false">
      <c r="B223" s="114" t="n">
        <v>6</v>
      </c>
      <c r="D223" s="115" t="str">
        <f aca="false">D184</f>
        <v>Percepção de Valor</v>
      </c>
      <c r="E223" s="116" t="n">
        <f aca="false">E184</f>
        <v>5</v>
      </c>
      <c r="F223" s="117" t="str">
        <f aca="false">IF(E223=3,"K",IF(E223&gt;3,"J","L"))</f>
        <v>J</v>
      </c>
      <c r="G223" s="6" t="n">
        <v>7</v>
      </c>
      <c r="H223" s="118" t="str">
        <f aca="false">HLOOKUP(E223,$U$217:$Y$251,G223,0)</f>
        <v>NA</v>
      </c>
      <c r="I223" s="118"/>
      <c r="J223" s="118"/>
      <c r="K223" s="118"/>
      <c r="L223" s="118"/>
      <c r="M223" s="118"/>
      <c r="N223" s="118"/>
      <c r="O223" s="120"/>
      <c r="P223" s="120"/>
      <c r="Q223" s="120"/>
      <c r="R223" s="124" t="s">
        <v>186</v>
      </c>
      <c r="S223" s="124" t="s">
        <v>187</v>
      </c>
      <c r="T223" s="124" t="s">
        <v>188</v>
      </c>
      <c r="U223" s="122" t="str">
        <f aca="false">R223&amp;S223&amp;T223</f>
        <v>Planejar o conteúdo da divulgação de forma simples e verdadeira, posicionando o real ganho que se planeja com a mudançaPreparar plano para monitorar resistências devido à não percepção do valor da mudançaPreparar plano para eliminar/ minimizar resistências devido à não percepção do valor da mudança</v>
      </c>
      <c r="V223" s="122" t="str">
        <f aca="false">S223&amp;T223</f>
        <v>Preparar plano para monitorar resistências devido à não percepção do valor da mudançaPreparar plano para eliminar/ minimizar resistências devido à não percepção do valor da mudança</v>
      </c>
      <c r="W223" s="122" t="str">
        <f aca="false">S223</f>
        <v>Preparar plano para monitorar resistências devido à não percepção do valor da mudança</v>
      </c>
      <c r="X223" s="122" t="str">
        <f aca="false">T223</f>
        <v>Preparar plano para eliminar/ minimizar resistências devido à não percepção do valor da mudança</v>
      </c>
      <c r="Y223" s="122" t="s">
        <v>173</v>
      </c>
      <c r="Z223" s="113"/>
    </row>
    <row r="224" customFormat="false" ht="54.75" hidden="false" customHeight="true" outlineLevel="0" collapsed="false">
      <c r="B224" s="114" t="n">
        <v>7</v>
      </c>
      <c r="D224" s="115" t="str">
        <f aca="false">D185</f>
        <v>Segurança</v>
      </c>
      <c r="E224" s="116" t="n">
        <f aca="false">E185</f>
        <v>5</v>
      </c>
      <c r="F224" s="117" t="str">
        <f aca="false">IF(E224=3,"K",IF(E224&gt;3,"J","L"))</f>
        <v>J</v>
      </c>
      <c r="G224" s="6" t="n">
        <v>8</v>
      </c>
      <c r="H224" s="118" t="str">
        <f aca="false">HLOOKUP(E224,$U$217:$Y$251,G224,0)</f>
        <v>NA</v>
      </c>
      <c r="I224" s="118"/>
      <c r="J224" s="118"/>
      <c r="K224" s="118"/>
      <c r="L224" s="118"/>
      <c r="M224" s="118"/>
      <c r="N224" s="118"/>
      <c r="O224" s="120"/>
      <c r="P224" s="120"/>
      <c r="Q224" s="120"/>
      <c r="R224" s="124" t="s">
        <v>189</v>
      </c>
      <c r="S224" s="124" t="s">
        <v>190</v>
      </c>
      <c r="T224" s="124" t="s">
        <v>191</v>
      </c>
      <c r="U224" s="122" t="str">
        <f aca="false">R224&amp;S224&amp;T224</f>
        <v>Preparar um plano de contingência que garanta a continuidade da operaçãoPlanejar maior carga para o suporte no início da operação no novo modelo;
Planejar a produção assistidaDivulgar e simular o plano de contingência periodicamente</v>
      </c>
      <c r="V224" s="122" t="str">
        <f aca="false">S224&amp;T224</f>
        <v>Planejar maior carga para o suporte no início da operação no novo modelo;
Planejar a produção assistidaDivulgar e simular o plano de contingência periodicamente</v>
      </c>
      <c r="W224" s="122" t="str">
        <f aca="false">S224</f>
        <v>Planejar maior carga para o suporte no início da operação no novo modelo;
Planejar a produção assistida</v>
      </c>
      <c r="X224" s="122" t="str">
        <f aca="false">T224</f>
        <v>Divulgar e simular o plano de contingência periodicamente</v>
      </c>
      <c r="Y224" s="122" t="s">
        <v>173</v>
      </c>
      <c r="Z224" s="113"/>
    </row>
    <row r="225" customFormat="false" ht="54.75" hidden="false" customHeight="true" outlineLevel="0" collapsed="false">
      <c r="B225" s="114" t="n">
        <v>8</v>
      </c>
      <c r="D225" s="115" t="str">
        <f aca="false">D186</f>
        <v>Pré-validação</v>
      </c>
      <c r="E225" s="116" t="n">
        <f aca="false">E186</f>
        <v>5</v>
      </c>
      <c r="F225" s="117" t="str">
        <f aca="false">IF(E225=3,"K",IF(E225&gt;3,"J","L"))</f>
        <v>J</v>
      </c>
      <c r="G225" s="6" t="n">
        <v>9</v>
      </c>
      <c r="H225" s="118" t="str">
        <f aca="false">HLOOKUP(E225,$U$217:$Y$251,G225,0)</f>
        <v>NA</v>
      </c>
      <c r="I225" s="118"/>
      <c r="J225" s="118"/>
      <c r="K225" s="118"/>
      <c r="L225" s="118"/>
      <c r="M225" s="118"/>
      <c r="N225" s="118"/>
      <c r="O225" s="120"/>
      <c r="P225" s="120"/>
      <c r="Q225" s="120"/>
      <c r="R225" s="124" t="s">
        <v>192</v>
      </c>
      <c r="S225" s="124" t="s">
        <v>193</v>
      </c>
      <c r="T225" s="124" t="s">
        <v>194</v>
      </c>
      <c r="U225" s="122" t="str">
        <f aca="false">R225&amp;S225&amp;T225</f>
        <v>Preparar plano de teste com testes de Funcionalidade, Performance, Segurança, ´Mantenabilidade´, ´Suportabilidade´, Confiabilidade, DisponibilidadeSimular as novas situações em piloto e tratar as dificuldades encontradas antes da implantação da mudançaExercitar todos os impactados na nova forma de trabalhar</v>
      </c>
      <c r="V225" s="122" t="str">
        <f aca="false">S225&amp;T225</f>
        <v>Simular as novas situações em piloto e tratar as dificuldades encontradas antes da implantação da mudançaExercitar todos os impactados na nova forma de trabalhar</v>
      </c>
      <c r="W225" s="122" t="str">
        <f aca="false">S225</f>
        <v>Simular as novas situações em piloto e tratar as dificuldades encontradas antes da implantação da mudança</v>
      </c>
      <c r="X225" s="122" t="str">
        <f aca="false">T225</f>
        <v>Exercitar todos os impactados na nova forma de trabalhar</v>
      </c>
      <c r="Y225" s="122" t="s">
        <v>173</v>
      </c>
      <c r="Z225" s="113"/>
    </row>
    <row r="226" customFormat="false" ht="54.75" hidden="false" customHeight="true" outlineLevel="0" collapsed="false">
      <c r="B226" s="114" t="n">
        <v>9</v>
      </c>
      <c r="D226" s="115" t="str">
        <f aca="false">D187</f>
        <v>Estrutura</v>
      </c>
      <c r="E226" s="116" t="n">
        <f aca="false">E187</f>
        <v>5</v>
      </c>
      <c r="F226" s="117" t="str">
        <f aca="false">IF(E226=3,"K",IF(E226&gt;3,"J","L"))</f>
        <v>J</v>
      </c>
      <c r="G226" s="6" t="n">
        <v>10</v>
      </c>
      <c r="H226" s="118" t="str">
        <f aca="false">HLOOKUP(E226,$U$217:$Y$251,G226,0)</f>
        <v>NA</v>
      </c>
      <c r="I226" s="118"/>
      <c r="J226" s="118"/>
      <c r="K226" s="118"/>
      <c r="L226" s="118"/>
      <c r="M226" s="118"/>
      <c r="N226" s="118"/>
      <c r="O226" s="120"/>
      <c r="P226" s="120"/>
      <c r="Q226" s="120"/>
      <c r="R226" s="122" t="s">
        <v>195</v>
      </c>
      <c r="S226" s="122" t="s">
        <v>196</v>
      </c>
      <c r="T226" s="122" t="s">
        <v>197</v>
      </c>
      <c r="U226" s="122" t="str">
        <f aca="false">R226&amp;S226&amp;T226</f>
        <v>Preparar uma declaração formal da mudança explicando motivos e a forma de condução da mesmaMostrar a perspectiva de ganho de valor com a mudançaMostrar o custo/conseqüência de não proceder à mudança</v>
      </c>
      <c r="V226" s="122" t="str">
        <f aca="false">S226&amp;T226</f>
        <v>Mostrar a perspectiva de ganho de valor com a mudançaMostrar o custo/conseqüência de não proceder à mudança</v>
      </c>
      <c r="W226" s="122" t="str">
        <f aca="false">S226</f>
        <v>Mostrar a perspectiva de ganho de valor com a mudança</v>
      </c>
      <c r="X226" s="122" t="str">
        <f aca="false">T226</f>
        <v>Mostrar o custo/conseqüência de não proceder à mudança</v>
      </c>
      <c r="Y226" s="122" t="s">
        <v>173</v>
      </c>
      <c r="Z226" s="113"/>
    </row>
    <row r="227" customFormat="false" ht="54.75" hidden="false" customHeight="true" outlineLevel="0" collapsed="false">
      <c r="B227" s="114" t="n">
        <v>10</v>
      </c>
      <c r="D227" s="115" t="str">
        <f aca="false">D188</f>
        <v>Clareza</v>
      </c>
      <c r="E227" s="116" t="n">
        <f aca="false">E188</f>
        <v>5</v>
      </c>
      <c r="F227" s="117" t="str">
        <f aca="false">IF(E227=3,"K",IF(E227&gt;3,"J","L"))</f>
        <v>J</v>
      </c>
      <c r="G227" s="6" t="n">
        <v>11</v>
      </c>
      <c r="H227" s="118" t="str">
        <f aca="false">HLOOKUP(E227,$U$217:$Y$251,G227,0)</f>
        <v>NA</v>
      </c>
      <c r="I227" s="118"/>
      <c r="J227" s="118"/>
      <c r="K227" s="118"/>
      <c r="L227" s="118"/>
      <c r="M227" s="118"/>
      <c r="N227" s="118"/>
      <c r="O227" s="120"/>
      <c r="P227" s="120"/>
      <c r="Q227" s="120"/>
      <c r="R227" s="122" t="s">
        <v>198</v>
      </c>
      <c r="S227" s="122" t="s">
        <v>199</v>
      </c>
      <c r="T227" s="122" t="s">
        <v>200</v>
      </c>
      <c r="U227" s="122" t="str">
        <f aca="false">R227&amp;S227&amp;T227</f>
        <v>Adequar a linguagem da declaração aos grupos impactadosMonitorar a compreensão da declaração pelos impactadosExpor os benefícios da mudança para os impactados</v>
      </c>
      <c r="V227" s="122" t="str">
        <f aca="false">S227&amp;T227</f>
        <v>Monitorar a compreensão da declaração pelos impactadosExpor os benefícios da mudança para os impactados</v>
      </c>
      <c r="W227" s="122" t="str">
        <f aca="false">S227</f>
        <v>Monitorar a compreensão da declaração pelos impactados</v>
      </c>
      <c r="X227" s="122" t="str">
        <f aca="false">T227</f>
        <v>Expor os benefícios da mudança para os impactados</v>
      </c>
      <c r="Y227" s="122" t="s">
        <v>173</v>
      </c>
      <c r="Z227" s="113"/>
    </row>
    <row r="228" customFormat="false" ht="54.75" hidden="false" customHeight="true" outlineLevel="0" collapsed="false">
      <c r="B228" s="114" t="n">
        <v>11</v>
      </c>
      <c r="D228" s="115" t="str">
        <f aca="false">D189</f>
        <v>Planejamento</v>
      </c>
      <c r="E228" s="116" t="n">
        <f aca="false">E189</f>
        <v>5</v>
      </c>
      <c r="F228" s="117" t="str">
        <f aca="false">IF(E228=3,"K",IF(E228&gt;3,"J","L"))</f>
        <v>J</v>
      </c>
      <c r="G228" s="6" t="n">
        <v>12</v>
      </c>
      <c r="H228" s="118" t="str">
        <f aca="false">HLOOKUP(E228,$U$217:$Y$251,G228,0)</f>
        <v>NA</v>
      </c>
      <c r="I228" s="118"/>
      <c r="J228" s="118"/>
      <c r="K228" s="118"/>
      <c r="L228" s="118"/>
      <c r="M228" s="118"/>
      <c r="N228" s="118"/>
      <c r="O228" s="120"/>
      <c r="P228" s="120"/>
      <c r="Q228" s="120"/>
      <c r="R228" s="122" t="s">
        <v>201</v>
      </c>
      <c r="S228" s="122" t="s">
        <v>202</v>
      </c>
      <c r="T228" s="122" t="s">
        <v>203</v>
      </c>
      <c r="U228" s="122" t="str">
        <f aca="false">R228&amp;S228&amp;T228</f>
        <v>Preparar um plano de ações com responsáveisDividir as atividades com responsáveis e prazos para cumprimentoSeqüenciar as fases mostrando como cada fase alimenta a seguinte</v>
      </c>
      <c r="V228" s="122" t="str">
        <f aca="false">S228&amp;T228</f>
        <v>Dividir as atividades com responsáveis e prazos para cumprimentoSeqüenciar as fases mostrando como cada fase alimenta a seguinte</v>
      </c>
      <c r="W228" s="122" t="str">
        <f aca="false">S228</f>
        <v>Dividir as atividades com responsáveis e prazos para cumprimento</v>
      </c>
      <c r="X228" s="122" t="str">
        <f aca="false">T228</f>
        <v>Seqüenciar as fases mostrando como cada fase alimenta a seguinte</v>
      </c>
      <c r="Y228" s="122" t="s">
        <v>173</v>
      </c>
      <c r="Z228" s="113"/>
    </row>
    <row r="229" customFormat="false" ht="54.75" hidden="false" customHeight="true" outlineLevel="0" collapsed="false">
      <c r="B229" s="114" t="n">
        <v>12</v>
      </c>
      <c r="D229" s="115" t="str">
        <f aca="false">D190</f>
        <v>Abrangência</v>
      </c>
      <c r="E229" s="116" t="n">
        <f aca="false">E190</f>
        <v>5</v>
      </c>
      <c r="F229" s="117" t="str">
        <f aca="false">IF(E229=3,"K",IF(E229&gt;3,"J","L"))</f>
        <v>J</v>
      </c>
      <c r="G229" s="6" t="n">
        <v>13</v>
      </c>
      <c r="H229" s="118" t="str">
        <f aca="false">HLOOKUP(E229,$U$217:$Y$251,G229,0)</f>
        <v>NA</v>
      </c>
      <c r="I229" s="118"/>
      <c r="J229" s="118"/>
      <c r="K229" s="118"/>
      <c r="L229" s="118"/>
      <c r="M229" s="118"/>
      <c r="N229" s="118"/>
      <c r="O229" s="120"/>
      <c r="P229" s="120"/>
      <c r="Q229" s="120"/>
      <c r="R229" s="122" t="s">
        <v>204</v>
      </c>
      <c r="S229" s="122" t="s">
        <v>205</v>
      </c>
      <c r="T229" s="122" t="s">
        <v>206</v>
      </c>
      <c r="U229" s="122" t="str">
        <f aca="false">R229&amp;S229&amp;T229</f>
        <v>Divulgar impactos e benefícios para todos os envolvidos (funcionários, clientes, fornecedores, canais, etc.)Divulgar os benefícios esperados com a mudança de forma sinceraDivulgar a importância da mudança para a empresa como um todo</v>
      </c>
      <c r="V229" s="122" t="str">
        <f aca="false">S229&amp;T229</f>
        <v>Divulgar os benefícios esperados com a mudança de forma sinceraDivulgar a importância da mudança para a empresa como um todo</v>
      </c>
      <c r="W229" s="122" t="str">
        <f aca="false">S229</f>
        <v>Divulgar os benefícios esperados com a mudança de forma sincera</v>
      </c>
      <c r="X229" s="122" t="str">
        <f aca="false">T229</f>
        <v>Divulgar a importância da mudança para a empresa como um todo</v>
      </c>
      <c r="Y229" s="122" t="s">
        <v>173</v>
      </c>
      <c r="Z229" s="113"/>
    </row>
    <row r="230" customFormat="false" ht="54.75" hidden="false" customHeight="true" outlineLevel="0" collapsed="false">
      <c r="B230" s="114" t="n">
        <v>13</v>
      </c>
      <c r="D230" s="115" t="str">
        <f aca="false">D191</f>
        <v>Patrocínio</v>
      </c>
      <c r="E230" s="116" t="n">
        <f aca="false">E191</f>
        <v>5</v>
      </c>
      <c r="F230" s="117" t="str">
        <f aca="false">IF(E230=3,"K",IF(E230&gt;3,"J","L"))</f>
        <v>J</v>
      </c>
      <c r="G230" s="6" t="n">
        <v>14</v>
      </c>
      <c r="H230" s="118" t="str">
        <f aca="false">HLOOKUP(E230,$U$217:$Y$251,G230,0)</f>
        <v>NA</v>
      </c>
      <c r="I230" s="118"/>
      <c r="J230" s="118"/>
      <c r="K230" s="118"/>
      <c r="L230" s="118"/>
      <c r="M230" s="118"/>
      <c r="N230" s="118"/>
      <c r="O230" s="120"/>
      <c r="P230" s="120"/>
      <c r="Q230" s="120"/>
      <c r="R230" s="121" t="s">
        <v>207</v>
      </c>
      <c r="S230" s="122" t="s">
        <v>208</v>
      </c>
      <c r="T230" s="122" t="s">
        <v>209</v>
      </c>
      <c r="U230" s="122" t="str">
        <f aca="false">R230&amp;S230&amp;T230</f>
        <v>Negociar recursos para o projeto (caso de projeto cuja justificativa é interna à área que o conduz) ou interromper o projeto até que tenha um apoio da área de negóciosFormalizar o que é necessário de cada um dos executivos necessários ao projetoIncumbir o nível executivo do acompanhamento e divulgação dos resultados do projeto</v>
      </c>
      <c r="V230" s="122" t="str">
        <f aca="false">S230&amp;T230</f>
        <v>Formalizar o que é necessário de cada um dos executivos necessários ao projetoIncumbir o nível executivo do acompanhamento e divulgação dos resultados do projeto</v>
      </c>
      <c r="W230" s="122" t="str">
        <f aca="false">S230</f>
        <v>Formalizar o que é necessário de cada um dos executivos necessários ao projeto</v>
      </c>
      <c r="X230" s="122" t="str">
        <f aca="false">T230</f>
        <v>Incumbir o nível executivo do acompanhamento e divulgação dos resultados do projeto</v>
      </c>
      <c r="Y230" s="122" t="s">
        <v>173</v>
      </c>
      <c r="Z230" s="113"/>
    </row>
    <row r="231" customFormat="false" ht="54.75" hidden="false" customHeight="true" outlineLevel="0" collapsed="false">
      <c r="B231" s="114" t="n">
        <v>14</v>
      </c>
      <c r="D231" s="115" t="str">
        <f aca="false">D192</f>
        <v>Representatividade</v>
      </c>
      <c r="E231" s="116" t="n">
        <f aca="false">E192</f>
        <v>5</v>
      </c>
      <c r="F231" s="117" t="str">
        <f aca="false">IF(E231=3,"K",IF(E231&gt;3,"J","L"))</f>
        <v>J</v>
      </c>
      <c r="G231" s="6" t="n">
        <v>15</v>
      </c>
      <c r="H231" s="118" t="str">
        <f aca="false">HLOOKUP(E231,$U$217:$Y$251,G231,0)</f>
        <v>NA</v>
      </c>
      <c r="I231" s="118"/>
      <c r="J231" s="118"/>
      <c r="K231" s="118"/>
      <c r="L231" s="118"/>
      <c r="M231" s="118"/>
      <c r="N231" s="118"/>
      <c r="O231" s="120"/>
      <c r="P231" s="120"/>
      <c r="Q231" s="120"/>
      <c r="R231" s="122" t="s">
        <v>210</v>
      </c>
      <c r="S231" s="121" t="s">
        <v>211</v>
      </c>
      <c r="T231" s="122" t="s">
        <v>212</v>
      </c>
      <c r="U231" s="122" t="str">
        <f aca="false">R231&amp;S231&amp;T231</f>
        <v>Mapear as áreas impactadas e o tipo de impactoObter um representante de cada área impactada para ser o ponto focal para o projeto (não sendo possível: cobrir a lacuna da área sem representante formal)Comunicar explicitamente os representantes de suas incumbências no projeto</v>
      </c>
      <c r="V231" s="122" t="str">
        <f aca="false">S231&amp;T231</f>
        <v>Obter um representante de cada área impactada para ser o ponto focal para o projeto (não sendo possível: cobrir a lacuna da área sem representante formal)Comunicar explicitamente os representantes de suas incumbências no projeto</v>
      </c>
      <c r="W231" s="122" t="str">
        <f aca="false">S231</f>
        <v>Obter um representante de cada área impactada para ser o ponto focal para o projeto (não sendo possível: cobrir a lacuna da área sem representante formal)</v>
      </c>
      <c r="X231" s="122" t="str">
        <f aca="false">T231</f>
        <v>Comunicar explicitamente os representantes de suas incumbências no projeto</v>
      </c>
      <c r="Y231" s="122" t="s">
        <v>173</v>
      </c>
      <c r="Z231" s="113"/>
    </row>
    <row r="232" customFormat="false" ht="54.75" hidden="false" customHeight="true" outlineLevel="0" collapsed="false">
      <c r="B232" s="114" t="n">
        <v>15</v>
      </c>
      <c r="D232" s="115" t="str">
        <f aca="false">D193</f>
        <v>Conscientização</v>
      </c>
      <c r="E232" s="116" t="n">
        <f aca="false">E193</f>
        <v>5</v>
      </c>
      <c r="F232" s="117" t="str">
        <f aca="false">IF(E232=3,"K",IF(E232&gt;3,"J","L"))</f>
        <v>J</v>
      </c>
      <c r="G232" s="6" t="n">
        <v>16</v>
      </c>
      <c r="H232" s="118" t="str">
        <f aca="false">HLOOKUP(E232,$U$217:$Y$251,G232,0)</f>
        <v>NA</v>
      </c>
      <c r="I232" s="118"/>
      <c r="J232" s="118"/>
      <c r="K232" s="118"/>
      <c r="L232" s="118"/>
      <c r="M232" s="118"/>
      <c r="N232" s="118"/>
      <c r="O232" s="120"/>
      <c r="P232" s="120"/>
      <c r="Q232" s="120"/>
      <c r="R232" s="122" t="s">
        <v>213</v>
      </c>
      <c r="S232" s="122" t="s">
        <v>214</v>
      </c>
      <c r="T232" s="122" t="s">
        <v>215</v>
      </c>
      <c r="U232" s="122" t="str">
        <f aca="false">R232&amp;S232&amp;T232</f>
        <v>Montar a equipe responsável pela mudança e imbuí-la da autoridade necessária para a implantaçãoMapear a necessidade de dedicação dos membros da equipe e negociar disponibilidades com as áreas destes membrosDefinir explicitamente o papel de cada um no projeto</v>
      </c>
      <c r="V232" s="122" t="str">
        <f aca="false">S232&amp;T232</f>
        <v>Mapear a necessidade de dedicação dos membros da equipe e negociar disponibilidades com as áreas destes membrosDefinir explicitamente o papel de cada um no projeto</v>
      </c>
      <c r="W232" s="122" t="str">
        <f aca="false">S232</f>
        <v>Mapear a necessidade de dedicação dos membros da equipe e negociar disponibilidades com as áreas destes membros</v>
      </c>
      <c r="X232" s="122" t="str">
        <f aca="false">T232</f>
        <v>Definir explicitamente o papel de cada um no projeto</v>
      </c>
      <c r="Y232" s="122" t="s">
        <v>173</v>
      </c>
      <c r="Z232" s="113"/>
    </row>
    <row r="233" customFormat="false" ht="54.75" hidden="false" customHeight="true" outlineLevel="0" collapsed="false">
      <c r="B233" s="114" t="n">
        <v>16</v>
      </c>
      <c r="D233" s="115" t="str">
        <f aca="false">D194</f>
        <v>Preparo</v>
      </c>
      <c r="E233" s="116" t="n">
        <f aca="false">E194</f>
        <v>5</v>
      </c>
      <c r="F233" s="117" t="str">
        <f aca="false">IF(E233=3,"K",IF(E233&gt;3,"J","L"))</f>
        <v>J</v>
      </c>
      <c r="G233" s="6" t="n">
        <v>17</v>
      </c>
      <c r="H233" s="118" t="str">
        <f aca="false">HLOOKUP(E233,$U$217:$Y$251,G233,0)</f>
        <v>NA</v>
      </c>
      <c r="I233" s="118"/>
      <c r="J233" s="118"/>
      <c r="K233" s="118"/>
      <c r="L233" s="118"/>
      <c r="M233" s="118"/>
      <c r="N233" s="118"/>
      <c r="O233" s="120"/>
      <c r="P233" s="120"/>
      <c r="Q233" s="120"/>
      <c r="R233" s="122" t="s">
        <v>216</v>
      </c>
      <c r="S233" s="121" t="s">
        <v>217</v>
      </c>
      <c r="T233" s="121" t="s">
        <v>218</v>
      </c>
      <c r="U233" s="122" t="str">
        <f aca="false">R233&amp;S233&amp;T233</f>
        <v>Mapear as habilidades necessárias para a implementaçãoSubstituir membros da equipe por outros com as habilidades necessárias;Substituir membros da equipe por outros com experiência comprovada neste tipo de iniciativa</v>
      </c>
      <c r="V233" s="122" t="str">
        <f aca="false">S233&amp;T233</f>
        <v>Substituir membros da equipe por outros com as habilidades necessárias;Substituir membros da equipe por outros com experiência comprovada neste tipo de iniciativa</v>
      </c>
      <c r="W233" s="122" t="str">
        <f aca="false">S233</f>
        <v>Substituir membros da equipe por outros com as habilidades necessárias;</v>
      </c>
      <c r="X233" s="122" t="str">
        <f aca="false">T233</f>
        <v>Substituir membros da equipe por outros com experiência comprovada neste tipo de iniciativa</v>
      </c>
      <c r="Y233" s="122" t="s">
        <v>173</v>
      </c>
      <c r="Z233" s="113"/>
    </row>
    <row r="234" customFormat="false" ht="54.75" hidden="false" customHeight="true" outlineLevel="0" collapsed="false">
      <c r="B234" s="114" t="n">
        <v>17</v>
      </c>
      <c r="D234" s="115" t="str">
        <f aca="false">D195</f>
        <v>Aderência</v>
      </c>
      <c r="E234" s="116" t="n">
        <f aca="false">E195</f>
        <v>5</v>
      </c>
      <c r="F234" s="117" t="str">
        <f aca="false">IF(E234=3,"K",IF(E234&gt;3,"J","L"))</f>
        <v>J</v>
      </c>
      <c r="G234" s="6" t="n">
        <v>18</v>
      </c>
      <c r="H234" s="118" t="str">
        <f aca="false">HLOOKUP(E234,$U$217:$Y$251,G234,0)</f>
        <v>NA</v>
      </c>
      <c r="I234" s="118"/>
      <c r="J234" s="118"/>
      <c r="K234" s="118"/>
      <c r="L234" s="118"/>
      <c r="M234" s="118"/>
      <c r="N234" s="118"/>
      <c r="O234" s="120"/>
      <c r="P234" s="120"/>
      <c r="Q234" s="120"/>
      <c r="R234" s="122" t="s">
        <v>219</v>
      </c>
      <c r="S234" s="122" t="s">
        <v>220</v>
      </c>
      <c r="T234" s="122" t="s">
        <v>221</v>
      </c>
      <c r="U234" s="122" t="str">
        <f aca="false">R234&amp;S234&amp;T234</f>
        <v>Interagir com os gestores para obter seu comprometimento com  o novo modelo de trabalho. Se necessário substituir os não comprometidos com a mudançaPreparar o grupo de projeto para que apresente comportamento coerente com o que espera dos impactadosNegociar com os representantes das áreas impactadas um comportamento que exemplifique o modelo desejado de trabalho</v>
      </c>
      <c r="V234" s="122" t="str">
        <f aca="false">S234&amp;T234</f>
        <v>Preparar o grupo de projeto para que apresente comportamento coerente com o que espera dos impactadosNegociar com os representantes das áreas impactadas um comportamento que exemplifique o modelo desejado de trabalho</v>
      </c>
      <c r="W234" s="122" t="str">
        <f aca="false">S234</f>
        <v>Preparar o grupo de projeto para que apresente comportamento coerente com o que espera dos impactados</v>
      </c>
      <c r="X234" s="122" t="str">
        <f aca="false">T234</f>
        <v>Negociar com os representantes das áreas impactadas um comportamento que exemplifique o modelo desejado de trabalho</v>
      </c>
      <c r="Y234" s="122" t="s">
        <v>173</v>
      </c>
      <c r="Z234" s="122"/>
    </row>
    <row r="235" customFormat="false" ht="54.75" hidden="false" customHeight="true" outlineLevel="0" collapsed="false">
      <c r="B235" s="114" t="n">
        <v>18</v>
      </c>
      <c r="D235" s="115" t="str">
        <f aca="false">D196</f>
        <v>Amplitude</v>
      </c>
      <c r="E235" s="116" t="n">
        <f aca="false">E196</f>
        <v>5</v>
      </c>
      <c r="F235" s="117" t="str">
        <f aca="false">IF(E235=3,"K",IF(E235&gt;3,"J","L"))</f>
        <v>J</v>
      </c>
      <c r="G235" s="6" t="n">
        <v>19</v>
      </c>
      <c r="H235" s="118" t="str">
        <f aca="false">HLOOKUP(E235,$U$217:$Y$251,G235,0)</f>
        <v>NA</v>
      </c>
      <c r="I235" s="118"/>
      <c r="J235" s="118"/>
      <c r="K235" s="118"/>
      <c r="L235" s="118"/>
      <c r="M235" s="118"/>
      <c r="N235" s="118"/>
      <c r="O235" s="120"/>
      <c r="P235" s="120"/>
      <c r="Q235" s="120"/>
      <c r="R235" s="122" t="s">
        <v>222</v>
      </c>
      <c r="S235" s="122" t="s">
        <v>223</v>
      </c>
      <c r="T235" s="122" t="s">
        <v>224</v>
      </c>
      <c r="U235" s="122" t="str">
        <f aca="false">R235&amp;S235&amp;T235</f>
        <v>Preparar um plano de comunicação ativa contendo Quem, O que, Quando e Como (canal) comunicar;
Preparar processo de feedback da comunicação que apreenda Sugestões, Quem sugeriu, 
Sugestão aceita ou não e Justificativas;
Comunicar como os objetivos maiores de negócios/vendas estão relacionados ao projeto;
Comunicar o plano de longo prazo, além desta implementação (As etapas seguintes estão definidas?);
Incluir na comunicação referências a atividades de projetos anteriores e como elas relacionam-se a esta iniciativa (Isto ajuda o usuário final a compreender como este projeto se relaciona a outras iniciativas);
Definir a lista dos stakeholders (partes interessadas) e dos elementos resistentes e desenvolver um plano para endereçar  (Análise da audiência, rastreamento da resistência);
Definir um processo para compartilhar os sucessos resultantes do projeto os canais de comunicação a utilizar (papel, face-a-face, e-mail, áudio, intranet /  
CD-ROM, outros)Considerar os diversos níveis da organização no plano de comunicaçãoDeterminar um intervalo regular para a comunicação do projeto  
(Pense com cuidado sobre o intervalo, 
pois deve haver "substância" para cada comunicação); </v>
      </c>
      <c r="V235" s="122" t="str">
        <f aca="false">S235&amp;T235</f>
        <v>Considerar os diversos níveis da organização no plano de comunicaçãoDeterminar um intervalo regular para a comunicação do projeto  
(Pense com cuidado sobre o intervalo, 
pois deve haver "substância" para cada comunicação); </v>
      </c>
      <c r="W235" s="122" t="str">
        <f aca="false">S235</f>
        <v>Considerar os diversos níveis da organização no plano de comunicação</v>
      </c>
      <c r="X235" s="122" t="str">
        <f aca="false">T235</f>
        <v>Determinar um intervalo regular para a comunicação do projeto  
(Pense com cuidado sobre o intervalo, 
pois deve haver "substância" para cada comunicação); </v>
      </c>
      <c r="Y235" s="122" t="s">
        <v>173</v>
      </c>
      <c r="Z235" s="122"/>
    </row>
    <row r="236" customFormat="false" ht="54.75" hidden="false" customHeight="true" outlineLevel="0" collapsed="false">
      <c r="B236" s="114" t="n">
        <v>19</v>
      </c>
      <c r="D236" s="115" t="str">
        <f aca="false">D197</f>
        <v>Sustentação</v>
      </c>
      <c r="E236" s="116" t="n">
        <f aca="false">E197</f>
        <v>5</v>
      </c>
      <c r="F236" s="117" t="str">
        <f aca="false">IF(E236=3,"K",IF(E236&gt;3,"J","L"))</f>
        <v>J</v>
      </c>
      <c r="G236" s="6" t="n">
        <v>20</v>
      </c>
      <c r="H236" s="118" t="str">
        <f aca="false">HLOOKUP(E236,$U$217:$Y$251,G236,0)</f>
        <v>NA</v>
      </c>
      <c r="I236" s="118"/>
      <c r="J236" s="118"/>
      <c r="K236" s="118"/>
      <c r="L236" s="118"/>
      <c r="M236" s="118"/>
      <c r="N236" s="118"/>
      <c r="O236" s="120"/>
      <c r="P236" s="120"/>
      <c r="Q236" s="120"/>
      <c r="R236" s="122" t="s">
        <v>225</v>
      </c>
      <c r="S236" s="122" t="s">
        <v>226</v>
      </c>
      <c r="T236" s="122" t="s">
        <v>227</v>
      </c>
      <c r="U236" s="122" t="str">
        <f aca="false">R236&amp;S236&amp;T236</f>
        <v>Os programas de capacitação e reconhecimento estão alinhados com as necessidades da mudançaCompletar a capacitação dos impactados até antes da efetivação da mudançaCapacitar e exercitar os impactados em todas as atividades da nova forma de trabalhar</v>
      </c>
      <c r="V236" s="122" t="str">
        <f aca="false">S236&amp;T236</f>
        <v>Completar a capacitação dos impactados até antes da efetivação da mudançaCapacitar e exercitar os impactados em todas as atividades da nova forma de trabalhar</v>
      </c>
      <c r="W236" s="122" t="str">
        <f aca="false">S236</f>
        <v>Completar a capacitação dos impactados até antes da efetivação da mudança</v>
      </c>
      <c r="X236" s="122" t="str">
        <f aca="false">T236</f>
        <v>Capacitar e exercitar os impactados em todas as atividades da nova forma de trabalhar</v>
      </c>
      <c r="Y236" s="122" t="s">
        <v>173</v>
      </c>
      <c r="Z236" s="122"/>
    </row>
    <row r="237" customFormat="false" ht="54.75" hidden="false" customHeight="true" outlineLevel="0" collapsed="false">
      <c r="B237" s="114" t="n">
        <v>20</v>
      </c>
      <c r="D237" s="115" t="str">
        <f aca="false">D198</f>
        <v>Alçadas</v>
      </c>
      <c r="E237" s="116" t="n">
        <f aca="false">E198</f>
        <v>5</v>
      </c>
      <c r="F237" s="117" t="str">
        <f aca="false">IF(E237=3,"K",IF(E237&gt;3,"J","L"))</f>
        <v>J</v>
      </c>
      <c r="G237" s="6" t="n">
        <v>21</v>
      </c>
      <c r="H237" s="118" t="str">
        <f aca="false">HLOOKUP(E237,$U$217:$Y$251,G237,0)</f>
        <v>NA</v>
      </c>
      <c r="I237" s="118"/>
      <c r="J237" s="118"/>
      <c r="K237" s="118"/>
      <c r="L237" s="118"/>
      <c r="M237" s="118"/>
      <c r="N237" s="118"/>
      <c r="O237" s="120"/>
      <c r="P237" s="120"/>
      <c r="Q237" s="120"/>
      <c r="R237" s="122" t="s">
        <v>228</v>
      </c>
      <c r="S237" s="122" t="s">
        <v>229</v>
      </c>
      <c r="T237" s="122" t="s">
        <v>230</v>
      </c>
      <c r="U237" s="122" t="str">
        <f aca="false">R237&amp;S237&amp;T237</f>
        <v>Explicitar as alçadas de decisão do grupo responsável pela mudançaPlanejar como os integrantes do grupo responsável pela mudança serão cobradosIncumbir os responsáveis pelas áreas impactadas de participar ativamente da mudança</v>
      </c>
      <c r="V237" s="122" t="str">
        <f aca="false">S237&amp;T237</f>
        <v>Planejar como os integrantes do grupo responsável pela mudança serão cobradosIncumbir os responsáveis pelas áreas impactadas de participar ativamente da mudança</v>
      </c>
      <c r="W237" s="122" t="str">
        <f aca="false">S237</f>
        <v>Planejar como os integrantes do grupo responsável pela mudança serão cobrados</v>
      </c>
      <c r="X237" s="122" t="str">
        <f aca="false">T237</f>
        <v>Incumbir os responsáveis pelas áreas impactadas de participar ativamente da mudança</v>
      </c>
      <c r="Y237" s="122" t="s">
        <v>173</v>
      </c>
      <c r="Z237" s="122"/>
    </row>
    <row r="238" customFormat="false" ht="54.75" hidden="false" customHeight="true" outlineLevel="0" collapsed="false">
      <c r="B238" s="114" t="n">
        <v>21</v>
      </c>
      <c r="D238" s="115" t="str">
        <f aca="false">D199</f>
        <v>Coordenação</v>
      </c>
      <c r="E238" s="116" t="n">
        <f aca="false">E199</f>
        <v>5</v>
      </c>
      <c r="F238" s="117" t="str">
        <f aca="false">IF(E238=3,"K",IF(E238&gt;3,"J","L"))</f>
        <v>J</v>
      </c>
      <c r="G238" s="6" t="n">
        <v>22</v>
      </c>
      <c r="H238" s="118" t="str">
        <f aca="false">HLOOKUP(E238,$U$217:$Y$251,G238,0)</f>
        <v>NA</v>
      </c>
      <c r="I238" s="118"/>
      <c r="J238" s="118"/>
      <c r="K238" s="118"/>
      <c r="L238" s="118"/>
      <c r="M238" s="118"/>
      <c r="N238" s="118"/>
      <c r="O238" s="120"/>
      <c r="P238" s="120"/>
      <c r="Q238" s="120"/>
      <c r="R238" s="122" t="s">
        <v>231</v>
      </c>
      <c r="S238" s="122" t="s">
        <v>232</v>
      </c>
      <c r="T238" s="122" t="s">
        <v>233</v>
      </c>
      <c r="U238" s="122" t="str">
        <f aca="false">R238&amp;S238&amp;T238</f>
        <v>Considerar no plano de projeto as dimensões (tecnologia, pessoas, processos, conhecimento, etc.) e coordenar frentes de trabalho em todas elas com responsáveis alocados para istoObter prioridade para as atividades direcionadas à mudança na equipe de trabalho (negociar com as diversas áreasExpor para as áreas impactadas a devida prioridade que deve ser dada às atividades da mudança</v>
      </c>
      <c r="V238" s="122" t="str">
        <f aca="false">S238&amp;T238</f>
        <v>Obter prioridade para as atividades direcionadas à mudança na equipe de trabalho (negociar com as diversas áreasExpor para as áreas impactadas a devida prioridade que deve ser dada às atividades da mudança</v>
      </c>
      <c r="W238" s="122" t="str">
        <f aca="false">S238</f>
        <v>Obter prioridade para as atividades direcionadas à mudança na equipe de trabalho (negociar com as diversas áreas</v>
      </c>
      <c r="X238" s="122" t="str">
        <f aca="false">T238</f>
        <v>Expor para as áreas impactadas a devida prioridade que deve ser dada às atividades da mudança</v>
      </c>
      <c r="Y238" s="122" t="s">
        <v>173</v>
      </c>
      <c r="Z238" s="122"/>
    </row>
    <row r="239" customFormat="false" ht="54.75" hidden="false" customHeight="true" outlineLevel="0" collapsed="false">
      <c r="B239" s="114" t="n">
        <v>22</v>
      </c>
      <c r="D239" s="115" t="str">
        <f aca="false">D200</f>
        <v>Reconhecimento</v>
      </c>
      <c r="E239" s="116" t="n">
        <f aca="false">E200</f>
        <v>5</v>
      </c>
      <c r="F239" s="117" t="str">
        <f aca="false">IF(E239=3,"K",IF(E239&gt;3,"J","L"))</f>
        <v>J</v>
      </c>
      <c r="G239" s="6" t="n">
        <v>23</v>
      </c>
      <c r="H239" s="118" t="str">
        <f aca="false">HLOOKUP(E239,$U$217:$Y$251,G239,0)</f>
        <v>NA</v>
      </c>
      <c r="I239" s="118"/>
      <c r="J239" s="118"/>
      <c r="K239" s="118"/>
      <c r="L239" s="118"/>
      <c r="M239" s="118"/>
      <c r="N239" s="118"/>
      <c r="O239" s="120"/>
      <c r="P239" s="120"/>
      <c r="Q239" s="120"/>
      <c r="R239" s="122" t="s">
        <v>234</v>
      </c>
      <c r="S239" s="122" t="s">
        <v>235</v>
      </c>
      <c r="T239" s="122" t="s">
        <v>236</v>
      </c>
      <c r="U239" s="122" t="str">
        <f aca="false">R239&amp;S239&amp;T239</f>
        <v>Alterar o plano de metas e bonificação, PPR, etc., ou o plano de carreira,para que esteja compatível com o novo modelo de trabalhoDivulgar o novo plano de metas/ carreira"Recalibrar" o plano de metas para que represente um alvo desafiador mas atingível</v>
      </c>
      <c r="V239" s="122" t="str">
        <f aca="false">S239&amp;T239</f>
        <v>Divulgar o novo plano de metas/ carreira"Recalibrar" o plano de metas para que represente um alvo desafiador mas atingível</v>
      </c>
      <c r="W239" s="122" t="str">
        <f aca="false">S239</f>
        <v>Divulgar o novo plano de metas/ carreira</v>
      </c>
      <c r="X239" s="122" t="str">
        <f aca="false">T239</f>
        <v>"Recalibrar" o plano de metas para que represente um alvo desafiador mas atingível</v>
      </c>
      <c r="Y239" s="122" t="s">
        <v>173</v>
      </c>
      <c r="Z239" s="122"/>
    </row>
    <row r="240" customFormat="false" ht="54.75" hidden="false" customHeight="true" outlineLevel="0" collapsed="false">
      <c r="B240" s="114" t="n">
        <v>23</v>
      </c>
      <c r="D240" s="115" t="str">
        <f aca="false">D201</f>
        <v>Articulação</v>
      </c>
      <c r="E240" s="116" t="n">
        <f aca="false">E201</f>
        <v>5</v>
      </c>
      <c r="F240" s="117" t="str">
        <f aca="false">IF(E240=3,"K",IF(E240&gt;3,"J","L"))</f>
        <v>J</v>
      </c>
      <c r="G240" s="6" t="n">
        <v>24</v>
      </c>
      <c r="H240" s="118" t="str">
        <f aca="false">HLOOKUP(E240,$U$217:$Y$251,G240,0)</f>
        <v>NA</v>
      </c>
      <c r="I240" s="118"/>
      <c r="J240" s="118"/>
      <c r="K240" s="118"/>
      <c r="L240" s="118"/>
      <c r="M240" s="118"/>
      <c r="N240" s="118"/>
      <c r="O240" s="120"/>
      <c r="P240" s="120"/>
      <c r="Q240" s="120"/>
      <c r="R240" s="124" t="s">
        <v>237</v>
      </c>
      <c r="S240" s="124" t="s">
        <v>238</v>
      </c>
      <c r="T240" s="124" t="s">
        <v>239</v>
      </c>
      <c r="U240" s="122" t="str">
        <f aca="false">R240&amp;S240&amp;T240</f>
        <v>Eliminar formas antigas de conduzir os processos e tarefas e planejar para que não sejam criadas outras formas que não sejam as planejadasMonitorar no início da operação modificada os casos de utilização do procedimento antigoDivulgar as melhorias de desempenho da nova forma de trabalho para desestimular formas alternativas</v>
      </c>
      <c r="V240" s="122" t="str">
        <f aca="false">S240&amp;T240</f>
        <v>Monitorar no início da operação modificada os casos de utilização do procedimento antigoDivulgar as melhorias de desempenho da nova forma de trabalho para desestimular formas alternativas</v>
      </c>
      <c r="W240" s="122" t="str">
        <f aca="false">S240</f>
        <v>Monitorar no início da operação modificada os casos de utilização do procedimento antigo</v>
      </c>
      <c r="X240" s="122" t="str">
        <f aca="false">T240</f>
        <v>Divulgar as melhorias de desempenho da nova forma de trabalho para desestimular formas alternativas</v>
      </c>
      <c r="Y240" s="122" t="s">
        <v>173</v>
      </c>
      <c r="Z240" s="113"/>
    </row>
    <row r="241" customFormat="false" ht="54.75" hidden="false" customHeight="true" outlineLevel="0" collapsed="false">
      <c r="B241" s="114" t="n">
        <v>24</v>
      </c>
      <c r="D241" s="115" t="str">
        <f aca="false">D202</f>
        <v>Simplicidade</v>
      </c>
      <c r="E241" s="116" t="n">
        <f aca="false">E202</f>
        <v>5</v>
      </c>
      <c r="F241" s="117" t="str">
        <f aca="false">IF(E241=3,"K",IF(E241&gt;3,"J","L"))</f>
        <v>J</v>
      </c>
      <c r="G241" s="6" t="n">
        <v>25</v>
      </c>
      <c r="H241" s="118" t="str">
        <f aca="false">HLOOKUP(E241,$U$217:$Y$251,G241,0)</f>
        <v>NA</v>
      </c>
      <c r="I241" s="118"/>
      <c r="J241" s="118"/>
      <c r="K241" s="118"/>
      <c r="L241" s="118"/>
      <c r="M241" s="118"/>
      <c r="N241" s="118"/>
      <c r="O241" s="120"/>
      <c r="P241" s="120"/>
      <c r="Q241" s="120"/>
      <c r="R241" s="124" t="s">
        <v>240</v>
      </c>
      <c r="S241" s="124" t="s">
        <v>241</v>
      </c>
      <c r="T241" s="124" t="s">
        <v>242</v>
      </c>
      <c r="U241" s="122" t="str">
        <f aca="false">R241&amp;S241&amp;T241</f>
        <v>Reavaliar mudanças que tragam maior complexidade à forma de trabalhar (analisar se os benefícios justificam a criação da dificuldade)Planejar um período maior de acompanhamento / analisar oportunidades de simplificar o processoPreparar um pacote básico de funcionalidades que um novo profissional deve conhecer</v>
      </c>
      <c r="V241" s="122" t="str">
        <f aca="false">S241&amp;T241</f>
        <v>Planejar um período maior de acompanhamento / analisar oportunidades de simplificar o processoPreparar um pacote básico de funcionalidades que um novo profissional deve conhecer</v>
      </c>
      <c r="W241" s="122" t="str">
        <f aca="false">S241</f>
        <v>Planejar um período maior de acompanhamento / analisar oportunidades de simplificar o processo</v>
      </c>
      <c r="X241" s="122" t="str">
        <f aca="false">T241</f>
        <v>Preparar um pacote básico de funcionalidades que um novo profissional deve conhecer</v>
      </c>
      <c r="Y241" s="122" t="s">
        <v>173</v>
      </c>
      <c r="Z241" s="113"/>
    </row>
    <row r="242" customFormat="false" ht="54.75" hidden="false" customHeight="true" outlineLevel="0" collapsed="false">
      <c r="B242" s="114" t="n">
        <v>25</v>
      </c>
      <c r="D242" s="115" t="str">
        <f aca="false">D203</f>
        <v>Capacitação</v>
      </c>
      <c r="E242" s="116" t="n">
        <f aca="false">E203</f>
        <v>5</v>
      </c>
      <c r="F242" s="117" t="str">
        <f aca="false">IF(E242=3,"K",IF(E242&gt;3,"J","L"))</f>
        <v>J</v>
      </c>
      <c r="G242" s="6" t="n">
        <v>26</v>
      </c>
      <c r="H242" s="118" t="str">
        <f aca="false">HLOOKUP(E242,$U$217:$Y$251,G242,0)</f>
        <v>NA</v>
      </c>
      <c r="I242" s="118"/>
      <c r="J242" s="118"/>
      <c r="K242" s="118"/>
      <c r="L242" s="118"/>
      <c r="M242" s="118"/>
      <c r="N242" s="118"/>
      <c r="O242" s="120"/>
      <c r="P242" s="120"/>
      <c r="Q242" s="120"/>
      <c r="R242" s="124" t="s">
        <v>243</v>
      </c>
      <c r="S242" s="125" t="s">
        <v>244</v>
      </c>
      <c r="T242" s="124" t="s">
        <v>245</v>
      </c>
      <c r="U242" s="122" t="str">
        <f aca="false">R242&amp;S242&amp;T242</f>
        <v>Mapear as necessidades de treinamento e os perfis dos profissionais para novas contrataçõesPlanejar aquisição de profissionais no mercado para que reforcem o processoIncorporar capacitação na nova forma de trabalho no plano básico de treinamento da empresa</v>
      </c>
      <c r="V242" s="122" t="str">
        <f aca="false">S242&amp;T242</f>
        <v>Planejar aquisição de profissionais no mercado para que reforcem o processoIncorporar capacitação na nova forma de trabalho no plano básico de treinamento da empresa</v>
      </c>
      <c r="W242" s="122" t="str">
        <f aca="false">S242</f>
        <v>Planejar aquisição de profissionais no mercado para que reforcem o processo</v>
      </c>
      <c r="X242" s="122" t="str">
        <f aca="false">T242</f>
        <v>Incorporar capacitação na nova forma de trabalho no plano básico de treinamento da empresa</v>
      </c>
      <c r="Y242" s="122" t="s">
        <v>173</v>
      </c>
      <c r="Z242" s="122"/>
    </row>
    <row r="243" customFormat="false" ht="54.75" hidden="false" customHeight="true" outlineLevel="0" collapsed="false">
      <c r="B243" s="114" t="n">
        <v>26</v>
      </c>
      <c r="D243" s="115" t="str">
        <f aca="false">D204</f>
        <v>Continuidade</v>
      </c>
      <c r="E243" s="116" t="n">
        <f aca="false">E204</f>
        <v>5</v>
      </c>
      <c r="F243" s="117" t="str">
        <f aca="false">IF(E243=3,"K",IF(E243&gt;3,"J","L"))</f>
        <v>J</v>
      </c>
      <c r="G243" s="6" t="n">
        <v>27</v>
      </c>
      <c r="H243" s="118" t="str">
        <f aca="false">HLOOKUP(E243,$U$217:$Y$251,G243,0)</f>
        <v>NA</v>
      </c>
      <c r="I243" s="118"/>
      <c r="J243" s="118"/>
      <c r="K243" s="118"/>
      <c r="L243" s="118"/>
      <c r="M243" s="118"/>
      <c r="N243" s="118"/>
      <c r="O243" s="120"/>
      <c r="P243" s="120"/>
      <c r="Q243" s="120"/>
      <c r="R243" s="124" t="s">
        <v>246</v>
      </c>
      <c r="S243" s="124" t="s">
        <v>247</v>
      </c>
      <c r="T243" s="124" t="s">
        <v>248</v>
      </c>
      <c r="U243" s="122" t="str">
        <f aca="false">R243&amp;S243&amp;T243</f>
        <v>Refletir nas regras de promoção e sucessão da empresa os comportamentos desejados no novo modeloMapear os novos projetos que representem uma evolução das mudanças sendo implantadasMapear os novos projetos que tirem proveito das mudanças implantadas e alavanquem seus ganhos</v>
      </c>
      <c r="V243" s="122" t="str">
        <f aca="false">S243&amp;T243</f>
        <v>Mapear os novos projetos que representem uma evolução das mudanças sendo implantadasMapear os novos projetos que tirem proveito das mudanças implantadas e alavanquem seus ganhos</v>
      </c>
      <c r="W243" s="122" t="str">
        <f aca="false">S243</f>
        <v>Mapear os novos projetos que representem uma evolução das mudanças sendo implantadas</v>
      </c>
      <c r="X243" s="122" t="str">
        <f aca="false">T243</f>
        <v>Mapear os novos projetos que tirem proveito das mudanças implantadas e alavanquem seus ganhos</v>
      </c>
      <c r="Y243" s="122" t="s">
        <v>173</v>
      </c>
      <c r="Z243" s="122"/>
    </row>
    <row r="244" customFormat="false" ht="54.75" hidden="false" customHeight="true" outlineLevel="0" collapsed="false">
      <c r="B244" s="114" t="n">
        <v>27</v>
      </c>
      <c r="D244" s="115" t="str">
        <f aca="false">D205</f>
        <v>Monitoramento</v>
      </c>
      <c r="E244" s="116" t="n">
        <f aca="false">E205</f>
        <v>5</v>
      </c>
      <c r="F244" s="117" t="str">
        <f aca="false">IF(E244=3,"K",IF(E244&gt;3,"J","L"))</f>
        <v>J</v>
      </c>
      <c r="G244" s="6" t="n">
        <v>28</v>
      </c>
      <c r="H244" s="118" t="str">
        <f aca="false">HLOOKUP(E244,$U$217:$Y$251,G244,0)</f>
        <v>NA</v>
      </c>
      <c r="I244" s="118"/>
      <c r="J244" s="118"/>
      <c r="K244" s="118"/>
      <c r="L244" s="118"/>
      <c r="M244" s="118"/>
      <c r="N244" s="118"/>
      <c r="O244" s="120"/>
      <c r="P244" s="120"/>
      <c r="Q244" s="120"/>
      <c r="R244" s="124" t="s">
        <v>249</v>
      </c>
      <c r="S244" s="124" t="s">
        <v>250</v>
      </c>
      <c r="T244" s="124" t="s">
        <v>251</v>
      </c>
      <c r="U244" s="122" t="str">
        <f aca="false">R244&amp;S244&amp;T244</f>
        <v>Monitorar o progresso da mudança para não permitir retrocessos ao modelo anteriorMonitorar periodicamente os indicadores da mudança demonstrando a importância da melhoria contínuaDivulgar os benefícios à medida que são medidos para reforçar a adesão à mudança</v>
      </c>
      <c r="V244" s="122" t="str">
        <f aca="false">S244&amp;T244</f>
        <v>Monitorar periodicamente os indicadores da mudança demonstrando a importância da melhoria contínuaDivulgar os benefícios à medida que são medidos para reforçar a adesão à mudança</v>
      </c>
      <c r="W244" s="122" t="str">
        <f aca="false">S244</f>
        <v>Monitorar periodicamente os indicadores da mudança demonstrando a importância da melhoria contínua</v>
      </c>
      <c r="X244" s="122" t="str">
        <f aca="false">T244</f>
        <v>Divulgar os benefícios à medida que são medidos para reforçar a adesão à mudança</v>
      </c>
      <c r="Y244" s="122" t="s">
        <v>173</v>
      </c>
      <c r="Z244" s="122"/>
    </row>
    <row r="245" customFormat="false" ht="54.75" hidden="false" customHeight="true" outlineLevel="0" collapsed="false">
      <c r="B245" s="114" t="n">
        <v>28</v>
      </c>
      <c r="D245" s="115" t="str">
        <f aca="false">D206</f>
        <v>Engajamento</v>
      </c>
      <c r="E245" s="116" t="n">
        <f aca="false">E206</f>
        <v>5</v>
      </c>
      <c r="F245" s="117" t="str">
        <f aca="false">IF(E245=3,"K",IF(E245&gt;3,"J","L"))</f>
        <v>J</v>
      </c>
      <c r="G245" s="6" t="n">
        <v>29</v>
      </c>
      <c r="H245" s="118" t="str">
        <f aca="false">HLOOKUP(E245,$U$217:$Y$251,G245,0)</f>
        <v>NA</v>
      </c>
      <c r="I245" s="118"/>
      <c r="J245" s="118"/>
      <c r="K245" s="118"/>
      <c r="L245" s="118"/>
      <c r="M245" s="118"/>
      <c r="N245" s="118"/>
      <c r="O245" s="120"/>
      <c r="P245" s="120"/>
      <c r="Q245" s="120"/>
      <c r="R245" s="124" t="s">
        <v>252</v>
      </c>
      <c r="S245" s="124" t="s">
        <v>253</v>
      </c>
      <c r="T245" s="124" t="s">
        <v>254</v>
      </c>
      <c r="U245" s="122" t="str">
        <f aca="false">R245&amp;S245&amp;T245</f>
        <v>Manter parte da equipe de mudança com a função de acompanhar os resultados atingidosMonitorar o comprometimento dos atores envolvidos nos componentes da mudança para garantir a sua consolidaçãoEstimular os usuários do processo modificado a manter o foco na mudança (analisar formas viáveis)</v>
      </c>
      <c r="V245" s="122" t="str">
        <f aca="false">S245&amp;T245</f>
        <v>Monitorar o comprometimento dos atores envolvidos nos componentes da mudança para garantir a sua consolidaçãoEstimular os usuários do processo modificado a manter o foco na mudança (analisar formas viáveis)</v>
      </c>
      <c r="W245" s="122" t="str">
        <f aca="false">S245</f>
        <v>Monitorar o comprometimento dos atores envolvidos nos componentes da mudança para garantir a sua consolidação</v>
      </c>
      <c r="X245" s="122" t="str">
        <f aca="false">T245</f>
        <v>Estimular os usuários do processo modificado a manter o foco na mudança (analisar formas viáveis)</v>
      </c>
      <c r="Y245" s="122" t="s">
        <v>173</v>
      </c>
      <c r="Z245" s="122"/>
    </row>
    <row r="246" customFormat="false" ht="54.75" hidden="false" customHeight="true" outlineLevel="0" collapsed="false">
      <c r="B246" s="114" t="n">
        <v>29</v>
      </c>
      <c r="D246" s="115" t="str">
        <f aca="false">D207</f>
        <v>Crescimento</v>
      </c>
      <c r="E246" s="116" t="n">
        <f aca="false">E207</f>
        <v>5</v>
      </c>
      <c r="F246" s="117" t="str">
        <f aca="false">IF(E246=3,"K",IF(E246&gt;3,"J","L"))</f>
        <v>J</v>
      </c>
      <c r="G246" s="6" t="n">
        <v>30</v>
      </c>
      <c r="H246" s="118" t="str">
        <f aca="false">HLOOKUP(E246,$U$217:$Y$251,G246,0)</f>
        <v>NA</v>
      </c>
      <c r="I246" s="118"/>
      <c r="J246" s="118"/>
      <c r="K246" s="118"/>
      <c r="L246" s="118"/>
      <c r="M246" s="118"/>
      <c r="N246" s="118"/>
      <c r="O246" s="120"/>
      <c r="P246" s="120"/>
      <c r="Q246" s="120"/>
      <c r="R246" s="124" t="s">
        <v>255</v>
      </c>
      <c r="S246" s="124" t="s">
        <v>256</v>
      </c>
      <c r="T246" s="124" t="s">
        <v>257</v>
      </c>
      <c r="U246" s="122" t="str">
        <f aca="false">R246&amp;S246&amp;T246</f>
        <v>Realizar o planejamento de capacidades necessárias para a passagem de piloto para produção (necessidades de equipamentos, instalações, suporte, etc.)Divulgar os resultados do piloto mostrando exemplos de ganhos aferidos no pilotoRealizar o tratamento completo dos problemas do piloto antes de implantar a mudança</v>
      </c>
      <c r="V246" s="122" t="str">
        <f aca="false">S246&amp;T246</f>
        <v>Divulgar os resultados do piloto mostrando exemplos de ganhos aferidos no pilotoRealizar o tratamento completo dos problemas do piloto antes de implantar a mudança</v>
      </c>
      <c r="W246" s="122" t="str">
        <f aca="false">S246</f>
        <v>Divulgar os resultados do piloto mostrando exemplos de ganhos aferidos no piloto</v>
      </c>
      <c r="X246" s="122" t="str">
        <f aca="false">T246</f>
        <v>Realizar o tratamento completo dos problemas do piloto antes de implantar a mudança</v>
      </c>
      <c r="Y246" s="122" t="s">
        <v>173</v>
      </c>
      <c r="Z246" s="122"/>
    </row>
    <row r="247" customFormat="false" ht="54.75" hidden="false" customHeight="true" outlineLevel="0" collapsed="false">
      <c r="B247" s="114" t="n">
        <v>30</v>
      </c>
      <c r="D247" s="115" t="str">
        <f aca="false">D208</f>
        <v>Aceitação</v>
      </c>
      <c r="E247" s="116" t="n">
        <f aca="false">E208</f>
        <v>5</v>
      </c>
      <c r="F247" s="117" t="str">
        <f aca="false">IF(E247=3,"K",IF(E247&gt;3,"J","L"))</f>
        <v>J</v>
      </c>
      <c r="G247" s="6" t="n">
        <v>31</v>
      </c>
      <c r="H247" s="118" t="str">
        <f aca="false">HLOOKUP(E247,$U$217:$Y$251,G247,0)</f>
        <v>NA</v>
      </c>
      <c r="I247" s="118"/>
      <c r="J247" s="118"/>
      <c r="K247" s="118"/>
      <c r="L247" s="118"/>
      <c r="M247" s="118"/>
      <c r="N247" s="118"/>
      <c r="O247" s="120"/>
      <c r="P247" s="120"/>
      <c r="Q247" s="120"/>
      <c r="R247" s="124" t="s">
        <v>258</v>
      </c>
      <c r="S247" s="124" t="s">
        <v>259</v>
      </c>
      <c r="T247" s="124" t="s">
        <v>260</v>
      </c>
      <c r="U247" s="122" t="str">
        <f aca="false">R247&amp;S247&amp;T247</f>
        <v>Monitorar as áreas impactadas pela mudança não deixando espaço para a resistência veladaMapear os focos de resistência velada e identificar as causasAnalisar as causas de resistência à mudança manter gerar um plano de ações para tratá-la</v>
      </c>
      <c r="V247" s="122" t="str">
        <f aca="false">S247&amp;T247</f>
        <v>Mapear os focos de resistência velada e identificar as causasAnalisar as causas de resistência à mudança manter gerar um plano de ações para tratá-la</v>
      </c>
      <c r="W247" s="122" t="str">
        <f aca="false">S247</f>
        <v>Mapear os focos de resistência velada e identificar as causas</v>
      </c>
      <c r="X247" s="122" t="str">
        <f aca="false">T247</f>
        <v>Analisar as causas de resistência à mudança manter gerar um plano de ações para tratá-la</v>
      </c>
      <c r="Y247" s="122" t="s">
        <v>173</v>
      </c>
      <c r="Z247" s="113"/>
    </row>
    <row r="248" customFormat="false" ht="54.75" hidden="false" customHeight="true" outlineLevel="0" collapsed="false">
      <c r="B248" s="114" t="n">
        <v>31</v>
      </c>
      <c r="D248" s="115" t="str">
        <f aca="false">D209</f>
        <v>Visibilidade</v>
      </c>
      <c r="E248" s="116" t="n">
        <f aca="false">E209</f>
        <v>5</v>
      </c>
      <c r="F248" s="117" t="str">
        <f aca="false">IF(E248=3,"K",IF(E248&gt;3,"J","L"))</f>
        <v>J</v>
      </c>
      <c r="G248" s="6" t="n">
        <v>32</v>
      </c>
      <c r="H248" s="118" t="str">
        <f aca="false">HLOOKUP(E248,$U$217:$Y$251,G248,0)</f>
        <v>NA</v>
      </c>
      <c r="I248" s="118"/>
      <c r="J248" s="118"/>
      <c r="K248" s="118"/>
      <c r="L248" s="118"/>
      <c r="M248" s="118"/>
      <c r="N248" s="118"/>
      <c r="O248" s="120"/>
      <c r="P248" s="120"/>
      <c r="Q248" s="120"/>
      <c r="R248" s="122" t="s">
        <v>261</v>
      </c>
      <c r="S248" s="122" t="s">
        <v>262</v>
      </c>
      <c r="T248" s="122" t="s">
        <v>263</v>
      </c>
      <c r="U248" s="122" t="str">
        <f aca="false">R248&amp;S248&amp;T248</f>
        <v>Segmentar o plano de mudança com uma estrutura de fases que permita avaliar os pequenos progressosDivulgar etapas e seus respectivos resultados intermediários para todos os envolvidos na mudançaObter o comprometimento de cada envolvido para  sua participação em todas as fases da mudança</v>
      </c>
      <c r="V248" s="122" t="str">
        <f aca="false">S248&amp;T248</f>
        <v>Divulgar etapas e seus respectivos resultados intermediários para todos os envolvidos na mudançaObter o comprometimento de cada envolvido para  sua participação em todas as fases da mudança</v>
      </c>
      <c r="W248" s="122" t="str">
        <f aca="false">S248</f>
        <v>Divulgar etapas e seus respectivos resultados intermediários para todos os envolvidos na mudança</v>
      </c>
      <c r="X248" s="122" t="str">
        <f aca="false">T248</f>
        <v>Obter o comprometimento de cada envolvido para  sua participação em todas as fases da mudança</v>
      </c>
      <c r="Y248" s="122" t="s">
        <v>173</v>
      </c>
      <c r="Z248" s="122"/>
    </row>
    <row r="249" customFormat="false" ht="54.75" hidden="false" customHeight="true" outlineLevel="0" collapsed="false">
      <c r="B249" s="114" t="n">
        <v>32</v>
      </c>
      <c r="D249" s="115" t="str">
        <f aca="false">D210</f>
        <v>Metas</v>
      </c>
      <c r="E249" s="116" t="n">
        <f aca="false">E210</f>
        <v>5</v>
      </c>
      <c r="F249" s="117" t="str">
        <f aca="false">IF(E249=3,"K",IF(E249&gt;3,"J","L"))</f>
        <v>J</v>
      </c>
      <c r="G249" s="6" t="n">
        <v>33</v>
      </c>
      <c r="H249" s="118" t="str">
        <f aca="false">HLOOKUP(E249,$U$217:$Y$251,G249,0)</f>
        <v>NA</v>
      </c>
      <c r="I249" s="118"/>
      <c r="J249" s="118"/>
      <c r="K249" s="118"/>
      <c r="L249" s="118"/>
      <c r="M249" s="118"/>
      <c r="N249" s="118"/>
      <c r="O249" s="120"/>
      <c r="P249" s="120"/>
      <c r="Q249" s="120"/>
      <c r="R249" s="122" t="s">
        <v>264</v>
      </c>
      <c r="S249" s="122" t="s">
        <v>265</v>
      </c>
      <c r="T249" s="122" t="s">
        <v>266</v>
      </c>
      <c r="U249" s="122" t="str">
        <f aca="false">R249&amp;S249&amp;T249</f>
        <v>Definir metas quantitativas para as fases da mudançaMonitorar e divulgar o grau de atingimento das metas para toda a equipeGarantir que as metas sejam claras para os impactados pela mudança</v>
      </c>
      <c r="V249" s="122" t="str">
        <f aca="false">S249&amp;T249</f>
        <v>Monitorar e divulgar o grau de atingimento das metas para toda a equipeGarantir que as metas sejam claras para os impactados pela mudança</v>
      </c>
      <c r="W249" s="122" t="str">
        <f aca="false">S249</f>
        <v>Monitorar e divulgar o grau de atingimento das metas para toda a equipe</v>
      </c>
      <c r="X249" s="122" t="str">
        <f aca="false">T249</f>
        <v>Garantir que as metas sejam claras para os impactados pela mudança</v>
      </c>
      <c r="Y249" s="122" t="s">
        <v>173</v>
      </c>
      <c r="Z249" s="122"/>
    </row>
    <row r="250" customFormat="false" ht="54.75" hidden="false" customHeight="true" outlineLevel="0" collapsed="false">
      <c r="B250" s="114" t="n">
        <v>33</v>
      </c>
      <c r="D250" s="115" t="str">
        <f aca="false">D211</f>
        <v>Assertividade</v>
      </c>
      <c r="E250" s="116" t="n">
        <f aca="false">E211</f>
        <v>5</v>
      </c>
      <c r="F250" s="117" t="str">
        <f aca="false">IF(E250=3,"K",IF(E250&gt;3,"J","L"))</f>
        <v>J</v>
      </c>
      <c r="G250" s="6" t="n">
        <v>34</v>
      </c>
      <c r="H250" s="118" t="str">
        <f aca="false">HLOOKUP(E250,$U$217:$Y$251,G250,0)</f>
        <v>NA</v>
      </c>
      <c r="I250" s="118"/>
      <c r="J250" s="118"/>
      <c r="K250" s="118"/>
      <c r="L250" s="118"/>
      <c r="M250" s="118"/>
      <c r="N250" s="118"/>
      <c r="O250" s="120"/>
      <c r="P250" s="120"/>
      <c r="Q250" s="120"/>
      <c r="R250" s="122" t="s">
        <v>267</v>
      </c>
      <c r="S250" s="122" t="s">
        <v>268</v>
      </c>
      <c r="T250" s="122" t="s">
        <v>269</v>
      </c>
      <c r="U250" s="122" t="str">
        <f aca="false">R250&amp;S250&amp;T250</f>
        <v>Verificar os resultados sejam devidos às mudanças e não a condições especiais do ambiente que levariam a estes resultados mesmo sem as mudançasVerificar que as metas refletem as atividades das fases correspondentesDivulgar aos responsáveis pelas ações a responsabilidade pelo atingimento das metas</v>
      </c>
      <c r="V250" s="122" t="str">
        <f aca="false">S250&amp;T250</f>
        <v>Verificar que as metas refletem as atividades das fases correspondentesDivulgar aos responsáveis pelas ações a responsabilidade pelo atingimento das metas</v>
      </c>
      <c r="W250" s="122" t="str">
        <f aca="false">S250</f>
        <v>Verificar que as metas refletem as atividades das fases correspondentes</v>
      </c>
      <c r="X250" s="122" t="str">
        <f aca="false">T250</f>
        <v>Divulgar aos responsáveis pelas ações a responsabilidade pelo atingimento das metas</v>
      </c>
      <c r="Y250" s="122" t="s">
        <v>173</v>
      </c>
      <c r="Z250" s="122"/>
    </row>
    <row r="251" customFormat="false" ht="54.75" hidden="false" customHeight="true" outlineLevel="0" collapsed="false">
      <c r="B251" s="114" t="n">
        <v>34</v>
      </c>
      <c r="D251" s="115" t="str">
        <f aca="false">D212</f>
        <v>Coerência</v>
      </c>
      <c r="E251" s="116" t="n">
        <f aca="false">E212</f>
        <v>5</v>
      </c>
      <c r="F251" s="117" t="str">
        <f aca="false">IF(E251=3,"K",IF(E251&gt;3,"J","L"))</f>
        <v>J</v>
      </c>
      <c r="G251" s="6" t="n">
        <v>35</v>
      </c>
      <c r="H251" s="118" t="str">
        <f aca="false">HLOOKUP(E251,$U$217:$Y$251,G251,0)</f>
        <v>NA</v>
      </c>
      <c r="I251" s="118"/>
      <c r="J251" s="118"/>
      <c r="K251" s="118"/>
      <c r="L251" s="118"/>
      <c r="M251" s="118"/>
      <c r="N251" s="118"/>
      <c r="O251" s="120"/>
      <c r="P251" s="120"/>
      <c r="Q251" s="120"/>
      <c r="R251" s="126" t="s">
        <v>270</v>
      </c>
      <c r="S251" s="122" t="s">
        <v>271</v>
      </c>
      <c r="T251" s="122" t="s">
        <v>272</v>
      </c>
      <c r="U251" s="122" t="str">
        <f aca="false">R251&amp;S251&amp;T251</f>
        <v>Planejar a sequência de fases de forma que cada uma represente um pedaço da meta final com relações claras de causa e efeitoAs metas intermediárias (das fases) devem refletir resultados acumuláveis cuja soma garanta o atingimento da meta finalPlanejar a divulgação e discussão do grau de atingimento das metas de cada fase</v>
      </c>
      <c r="V251" s="122" t="str">
        <f aca="false">S251&amp;T251</f>
        <v>As metas intermediárias (das fases) devem refletir resultados acumuláveis cuja soma garanta o atingimento da meta finalPlanejar a divulgação e discussão do grau de atingimento das metas de cada fase</v>
      </c>
      <c r="W251" s="122" t="str">
        <f aca="false">S251</f>
        <v>As metas intermediárias (das fases) devem refletir resultados acumuláveis cuja soma garanta o atingimento da meta final</v>
      </c>
      <c r="X251" s="122" t="str">
        <f aca="false">T251</f>
        <v>Planejar a divulgação e discussão do grau de atingimento das metas de cada fase</v>
      </c>
      <c r="Y251" s="122" t="s">
        <v>173</v>
      </c>
      <c r="Z251" s="122"/>
    </row>
  </sheetData>
  <sheetProtection sheet="true" password="dcdd" selectLockedCells="true"/>
  <mergeCells count="44">
    <mergeCell ref="E1:N1"/>
    <mergeCell ref="H152:L152"/>
    <mergeCell ref="H153:L153"/>
    <mergeCell ref="H154:L154"/>
    <mergeCell ref="H155:L155"/>
    <mergeCell ref="B213:C213"/>
    <mergeCell ref="H213:L213"/>
    <mergeCell ref="B214:C214"/>
    <mergeCell ref="H214:L214"/>
    <mergeCell ref="H217:N217"/>
    <mergeCell ref="H218:N218"/>
    <mergeCell ref="H219:N219"/>
    <mergeCell ref="H220:N220"/>
    <mergeCell ref="H221:N221"/>
    <mergeCell ref="H222:N222"/>
    <mergeCell ref="H223:N223"/>
    <mergeCell ref="H224:N224"/>
    <mergeCell ref="H225:N225"/>
    <mergeCell ref="H226:N226"/>
    <mergeCell ref="H227:N227"/>
    <mergeCell ref="H228:N228"/>
    <mergeCell ref="H229:N229"/>
    <mergeCell ref="H230:N230"/>
    <mergeCell ref="H231:N231"/>
    <mergeCell ref="H232:N232"/>
    <mergeCell ref="H233:N233"/>
    <mergeCell ref="H234:N234"/>
    <mergeCell ref="H235:N235"/>
    <mergeCell ref="H236:N236"/>
    <mergeCell ref="H237:N237"/>
    <mergeCell ref="H238:N238"/>
    <mergeCell ref="H239:N239"/>
    <mergeCell ref="H240:N240"/>
    <mergeCell ref="H241:N241"/>
    <mergeCell ref="H242:N242"/>
    <mergeCell ref="H243:N243"/>
    <mergeCell ref="H244:N244"/>
    <mergeCell ref="H245:N245"/>
    <mergeCell ref="H246:N246"/>
    <mergeCell ref="H247:N247"/>
    <mergeCell ref="H248:N248"/>
    <mergeCell ref="H249:N249"/>
    <mergeCell ref="H250:N250"/>
    <mergeCell ref="H251:N251"/>
  </mergeCells>
  <conditionalFormatting sqref="I156 I2">
    <cfRule type="cellIs" priority="2" operator="equal" aboveAverage="0" equalAverage="0" bottom="0" percent="0" rank="0" text="" dxfId="1">
      <formula>1</formula>
    </cfRule>
  </conditionalFormatting>
  <conditionalFormatting sqref="H6:L150">
    <cfRule type="cellIs" priority="3" operator="equal" aboveAverage="0" equalAverage="0" bottom="0" percent="0" rank="0" text="" dxfId="2">
      <formula>1</formula>
    </cfRule>
  </conditionalFormatting>
  <dataValidations count="1">
    <dataValidation allowBlank="true" errorStyle="stop" operator="between" showDropDown="false" showErrorMessage="true" showInputMessage="false" sqref="F147:F150" type="list">
      <formula1>"Sim,Não"</formula1>
      <formula2>0</formula2>
    </dataValidation>
  </dataValidations>
  <printOptions headings="false" gridLines="false" gridLinesSet="true" horizontalCentered="false" verticalCentered="false"/>
  <pageMargins left="0.472222222222222" right="0.472222222222222" top="0.511805555555556"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RP 016 - Gestão de Mudanças
Page &amp;P - &amp;9Rev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2T18:44:21Z</dcterms:created>
  <dc:creator>Edson Carli</dc:creator>
  <dc:description/>
  <dc:language>en-US</dc:language>
  <cp:lastModifiedBy>Edson Carli</cp:lastModifiedBy>
  <cp:lastPrinted>2015-06-15T17:10:04Z</cp:lastPrinted>
  <dcterms:modified xsi:type="dcterms:W3CDTF">2015-06-15T19:14:02Z</dcterms:modified>
  <cp:revision>0</cp:revision>
  <dc:subject/>
  <dc:title/>
</cp:coreProperties>
</file>